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Отчет о результатах проведения контрольных мероприятий комитетом финансов администрации Тихвинского района за                                                                         1 квартал 2017 года.</t>
  </si>
  <si>
    <t xml:space="preserve">№ п/п</t>
  </si>
  <si>
    <t xml:space="preserve">Наименование проверяемого учреждения</t>
  </si>
  <si>
    <t xml:space="preserve">Срок проведения контрольного мероприятия</t>
  </si>
  <si>
    <t xml:space="preserve">Цель и основания проведения контрольного мероприятия</t>
  </si>
  <si>
    <t xml:space="preserve">Основные виды нарушений, выявленных в ходе проведения  проверок</t>
  </si>
  <si>
    <t xml:space="preserve">Результат проверки</t>
  </si>
  <si>
    <t xml:space="preserve">Муниципальное общеобразовательное учреждение "Ильинская основная общеобразовательная школа"</t>
  </si>
  <si>
    <t xml:space="preserve">февраль 2017г.</t>
  </si>
  <si>
    <t xml:space="preserve">Цель проверки : предупреждение и выявление нарушений законодательства Российской Федерации и иных нормативных правовых актов о контрактной системе в сфере закупок товаров, работ, услуг для обеспечения муниципальных нужд; контроль за использованием бюджетных средств, полнотой и достоверностью бухгалтерской отчетности.                                                                                                                                                                                                                        Основание : статья 99 Федерального закона от 05.04.2013 г. № 44 ФЗ «О контрактной системе в сфере закупок товаров, работ, услуг для обеспечения государственных и муниципальных нужд» ; часть 3 статьи 269.2 Бюджетного кодекса Российской Федерации.</t>
  </si>
  <si>
    <t xml:space="preserve">1.Нарушение  ст.103, ст. 38, ст.19, ст.94,  ст.33 Закона о контрактной системе в сфере закупок товаров, работ, услуг для обеспечения государственных и муниципальных нужд от 05.04.13г. №44-ФЗ.                                           2. Нарушение правил ведения бухгалтерского учета (Приказы Минфина РФ от 01.12.10г. №157,  от 06.12.10г. №162н).                                                           3. Правила ведения реестра контрактов( Постановление правительства РФ от 28.11.13г. №1084)                      .                                     4. Нарушение методических рекомендаций по инвентаризации имущества и финансовых обязательств (Приказ Минфина от 13.06.95г. №49).                                                                                 5. Распоряжение администрации Тихвинского района от 13.12.2016г. №01-587-ра.                                                                                            
                                            </t>
  </si>
  <si>
    <t xml:space="preserve">Выдано предписание №106 от 07.03.2017г.</t>
  </si>
  <si>
    <t xml:space="preserve">МДОУ "Д/с "Улыбка"</t>
  </si>
  <si>
    <t xml:space="preserve">внеплановая проверка  февраль 2017г.</t>
  </si>
  <si>
    <t xml:space="preserve">Приказ комитета финансов от 25.01.2017г., письмо Тихвинской городской прокуратуры от 30.12.2016г. №9-161-2016, письмо комитета госфинконтроля ЛО от 17.01.2017г. №02-15-1/17-0-1</t>
  </si>
  <si>
    <t xml:space="preserve">1. Нарушений не выявлено</t>
  </si>
  <si>
    <t xml:space="preserve">Комитет по образованию администрации Тихвинского района</t>
  </si>
  <si>
    <t xml:space="preserve">встречная проверка при проведении контрольного мероприятия в МДОУ "Д/с "Улыбка"   февраль 2017г.</t>
  </si>
  <si>
    <t xml:space="preserve">1.Положение о формировании муниципального задания на оказание муниципальных услуг (выполнение работ) и финансовом обеспечении выполнения муниципального задания в Тихвинском районе и Тихвинском городском поселении, утвержденное Постановлением администрации Тихвинского района от 25.11.2015г.№01-2912-а;
2. Пункт 3.2. п.п. б) части 3  Постановления Правительства Ленинградской области от 15.04.2010 N 89 «Об утверждении Порядка расходования и учета средств, предоставляемых в виде субвенции из областного бюджета Ленинградской области бюджетам муниципальных образований».
</t>
  </si>
  <si>
    <t xml:space="preserve">Выдано предписание №77а от 16.02.2017г.</t>
  </si>
  <si>
    <t xml:space="preserve">Администрация муниципального образования Горское сельское поселение Тихвинского муниципального района Ленинградской области  </t>
  </si>
  <si>
    <t xml:space="preserve">март 2017г.</t>
  </si>
  <si>
    <t xml:space="preserve">Цель проверки : предупреждение и выявление нарушений законодательства Российской Федерации и иных нормативных правовых актов о контрактной системе в сфере закупок товаров, работ, услуг для обеспечения муниципальных нужд, предупреждение и выявление нарушений законодательства Российской Федерации и иных нормативных правовых актов, регулирующих бюджетные правоотношения; контроль за использованием бюджетных средств, средств межбюджетных трансфертов, полнотой и достоверностью бухгалтерской отчетности.                                                      Основание : статья 99 Федерального закона от 05.04.2013 г. № 44 ФЗ «О контрактной системе в сфере закупок товаров, работ, услуг для обеспечения государственных и муниципальных нужд» ; часть 3 статьи 269.2 Бюджетного кодекса Российской Федерации.</t>
  </si>
  <si>
    <t xml:space="preserve">1.Нарушение  ст.103, ст.19, ст.94,  ст.33 Закона о контрактной системе в сфере закупок товаров, работ, услуг для обеспечения государственных и муниципальных нужд от 05.04.13г. №44-ФЗ.                                           2. Нарушение правил ведения бухгалтерского учета (Приказы Минфина РФ от 01.12.10г. №157, от 06.12.10г. №162н).                                                           3. Правила ведения реестра контрактов( Постановление правительства РФ от 28.11.13г. №1084)                      .                                     4. Постановление Правительства РФ от 13.10.14г. №1047.                                                                 5. Методические рекомендации Минэкономразвития РФ от 02.10.13г.№567.         6. Постановление Правительства РФ от 05.06.2015г. №555.</t>
  </si>
  <si>
    <t xml:space="preserve">Выдано предписание №150 от 06.04.2017г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14.85"/>
    <col collapsed="false" customWidth="true" hidden="false" outlineLevel="0" max="4" min="4" style="0" width="44.85"/>
    <col collapsed="false" customWidth="true" hidden="false" outlineLevel="0" max="5" min="5" style="1" width="42.28"/>
    <col collapsed="false" customWidth="true" hidden="false" outlineLevel="0" max="6" min="6" style="0" width="12.99"/>
  </cols>
  <sheetData>
    <row r="1" customFormat="false" ht="14.25" hidden="false" customHeight="false" outlineLevel="0" collapsed="false">
      <c r="E1" s="2"/>
      <c r="F1" s="3"/>
    </row>
    <row r="2" customFormat="false" ht="22.5" hidden="false" customHeight="true" outlineLevel="0" collapsed="false">
      <c r="E2" s="2"/>
      <c r="F2" s="3"/>
    </row>
    <row r="3" customFormat="false" ht="22.5" hidden="false" customHeight="true" outlineLevel="0" collapsed="false">
      <c r="E3" s="2"/>
      <c r="F3" s="4"/>
    </row>
    <row r="4" customFormat="false" ht="21" hidden="false" customHeight="true" outlineLevel="0" collapsed="false">
      <c r="A4" s="5" t="s">
        <v>0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</row>
    <row r="6" customFormat="false" ht="51" hidden="false" customHeight="fals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7" t="s">
        <v>6</v>
      </c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8" t="n">
        <v>5</v>
      </c>
      <c r="F7" s="7" t="n">
        <v>6</v>
      </c>
      <c r="G7" s="9"/>
      <c r="H7" s="9"/>
      <c r="I7" s="9"/>
      <c r="J7" s="9"/>
      <c r="K7" s="9"/>
      <c r="L7" s="9"/>
      <c r="M7" s="9"/>
    </row>
    <row r="8" customFormat="false" ht="255" hidden="false" customHeight="false" outlineLevel="0" collapsed="false">
      <c r="A8" s="6" t="n">
        <v>1</v>
      </c>
      <c r="B8" s="10" t="s">
        <v>7</v>
      </c>
      <c r="C8" s="11" t="s">
        <v>8</v>
      </c>
      <c r="D8" s="12" t="s">
        <v>9</v>
      </c>
      <c r="E8" s="13" t="s">
        <v>10</v>
      </c>
      <c r="F8" s="12" t="s">
        <v>11</v>
      </c>
      <c r="G8" s="9"/>
      <c r="H8" s="9"/>
      <c r="I8" s="9"/>
      <c r="J8" s="9"/>
      <c r="K8" s="9"/>
      <c r="L8" s="9"/>
      <c r="M8" s="9"/>
    </row>
    <row r="9" customFormat="false" ht="63.75" hidden="false" customHeight="false" outlineLevel="0" collapsed="false">
      <c r="A9" s="6" t="n">
        <v>2</v>
      </c>
      <c r="B9" s="10" t="s">
        <v>12</v>
      </c>
      <c r="C9" s="11" t="s">
        <v>13</v>
      </c>
      <c r="D9" s="12" t="s">
        <v>14</v>
      </c>
      <c r="E9" s="13" t="s">
        <v>15</v>
      </c>
      <c r="F9" s="12" t="n">
        <f aca="false">-A103</f>
        <v>-0</v>
      </c>
      <c r="G9" s="9"/>
      <c r="H9" s="9"/>
      <c r="I9" s="9"/>
      <c r="J9" s="9"/>
      <c r="K9" s="9"/>
      <c r="L9" s="9"/>
      <c r="M9" s="9"/>
    </row>
    <row r="10" customFormat="false" ht="216.75" hidden="false" customHeight="false" outlineLevel="0" collapsed="false">
      <c r="A10" s="6" t="n">
        <v>3</v>
      </c>
      <c r="B10" s="10" t="s">
        <v>16</v>
      </c>
      <c r="C10" s="11" t="s">
        <v>17</v>
      </c>
      <c r="D10" s="12" t="s">
        <v>14</v>
      </c>
      <c r="E10" s="13" t="s">
        <v>18</v>
      </c>
      <c r="F10" s="12" t="s">
        <v>19</v>
      </c>
      <c r="G10" s="9"/>
      <c r="H10" s="9"/>
      <c r="I10" s="9"/>
      <c r="J10" s="9"/>
      <c r="K10" s="9"/>
      <c r="L10" s="9"/>
      <c r="M10" s="9"/>
    </row>
    <row r="11" customFormat="false" ht="255" hidden="false" customHeight="true" outlineLevel="0" collapsed="false">
      <c r="A11" s="6" t="n">
        <v>4</v>
      </c>
      <c r="B11" s="10" t="s">
        <v>20</v>
      </c>
      <c r="C11" s="11" t="s">
        <v>21</v>
      </c>
      <c r="D11" s="12" t="s">
        <v>22</v>
      </c>
      <c r="E11" s="14" t="s">
        <v>23</v>
      </c>
      <c r="F11" s="12" t="s">
        <v>24</v>
      </c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322.5" hidden="false" customHeight="true" outlineLevel="0" collapsed="false">
      <c r="A22" s="9"/>
      <c r="B22" s="9"/>
      <c r="C22" s="9"/>
      <c r="D22" s="9"/>
      <c r="E22" s="9"/>
      <c r="F22" s="9"/>
      <c r="G22" s="9"/>
    </row>
    <row r="23" customFormat="false" ht="48" hidden="false" customHeight="true" outlineLevel="0" collapsed="false">
      <c r="E23" s="0"/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E25" s="0"/>
    </row>
  </sheetData>
  <mergeCells count="1">
    <mergeCell ref="A4:F5"/>
  </mergeCells>
  <printOptions headings="false" gridLines="false" gridLinesSet="true" horizontalCentered="false" verticalCentered="false"/>
  <pageMargins left="0.270138888888889" right="0.159722222222222" top="0.4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12:11:49Z</dcterms:created>
  <dc:creator>komp4</dc:creator>
  <dc:description/>
  <dc:language>en-US</dc:language>
  <cp:lastModifiedBy>komp4</cp:lastModifiedBy>
  <cp:lastPrinted>2017-04-06T08:59:26Z</cp:lastPrinted>
  <dcterms:modified xsi:type="dcterms:W3CDTF">2017-04-06T08:59:27Z</dcterms:modified>
  <cp:revision>0</cp:revision>
  <dc:subject/>
  <dc:title/>
</cp:coreProperties>
</file>