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2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076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 Шугозерское сельское поселение на 01.06.2015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34</t>
  </si>
  <si>
    <t xml:space="preserve">06.10.2003 - не установ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Постановление Правительства Ленинградской области от 31-03-2014 №95 "Об утверждении нормативов формирования расходов на оплату труда с начислениями депутатов, выборных должностных лиц местного самоуправления, осуществляющих свои полномочия на постоянной основе, муниципальных служащих муниципальных образований Ленинградской области на 2014год" 
"</t>
  </si>
  <si>
    <t xml:space="preserve">п/пункт 1,2</t>
  </si>
  <si>
    <t xml:space="preserve">01.01.2015-31.12.2015</t>
  </si>
  <si>
    <t xml:space="preserve">1) Решение совета депутатов Шугозерского сельского поселения от 23.10.2014г.№10-13 "О передаче осуществления части полномочий по решению вопросов местного значения и функций органов местного самоуправления Шугозерского сельского поселения органам местного самоуправления Тихвинского района"   2)Постановление администрации Шугозерского сельского поселения от 14.03.2012г. №10-49-а "Об утверждении Положения об оплате
и материальном  стимулировании 
труда  работников администрации  
Шугозерского сельского поселения
в новой редакции"
</t>
  </si>
  <si>
    <t xml:space="preserve">1) 01.01.2015-31.12.2015  2) 01.03.2012- не установ                    </t>
  </si>
  <si>
    <t xml:space="preserve">1) 01.01.2014-31.12.2014  2) 01.03.2012- не установ                    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ст.17</t>
  </si>
  <si>
    <t xml:space="preserve">Решение совета депутатов Шугозерского сельского поселения от 14.10.2005г.№14 "Об официальном печатном издании 
муниципального образования 
Шугозерское сельское поселение 
Тихвинского муниципального района 
Ленинградской области"
</t>
  </si>
  <si>
    <t xml:space="preserve">14.10.2005-неустанов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14</t>
  </si>
  <si>
    <t xml:space="preserve">1) Решение совета депутатов Шугозерского сельского поселения от 23.12.2013г.№10-186 "Об утверждении Положения о бюджетном процессе в муниципальном образовании Шугозерское сельское поселение Тихвинского муниципального района Ленинградской области"    2)Решение совета депутатов Шугозерского сельского поселения от 22.12.2014г.№10-25 "О бюджете муниципального образования Шугозерское сельское поселение Тихвинского муниципального района Ленинградской области на 2015 год и плановый период 2016 и 2017 годов".   </t>
  </si>
  <si>
    <t xml:space="preserve">1)23.12.2013-не установ  2) 01.01.2015-31.12.2015                      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Шугозерского сельского поселения от 13.11.2014г. №10-299-а "Об утверждении новой редакции муниципальной программы Шугозерского сельского поселения «Обеспечение устойчивого функционирования 
и развития коммунальной и инженерной 
инфраструктуры в Шугозерском сельском
поселении на 2014-2016 годы
"
</t>
  </si>
  <si>
    <t xml:space="preserve">01.01.2014-31.12.201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Постановление администрации Шугозерского сельского поселения от 13.11.2014г. №10-300-а "Об утверждении новой редакции муниципальной программы Шугозерского сельского поселения «Развитие сети автомобильных дорог местного 
значения в Шугозерском сельском поселении на 2014-2016 годы
"
</t>
  </si>
  <si>
    <t xml:space="preserve">01.01.2014-31.12.2017    26.08.2014-неогран.;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Решение совета депутатов Шугозерского сельского поселения от 23.10.2014г.№10-13 "О передаче осуществления части полномочий по решению вопросов местного значения и функций органов местного самоуправления Шугозерского сельского поселения органам местного самоуправления Тихвинского района"   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становление администрации Шугозерского сельского поселения от 13.11.2014г. №10-298-а "Об утверждении новой редакции муниципальной программы Шугозерского сельского поселения «Создание условий для эффективного выполнения органами местного самоуправления своих полномочий на территории Шугозерского сельского поселения на 2014-2016 годы»
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Шугозерского сельского поселения от 13.11.2014г. №10-301-а "Об утверждении новой редакции муниципальной программы Шугозерского сельского поселения  «Развитие сферы культуры и спорта в Шугозерском сельском поселении на 2014-2016 гг"
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1)ст.14;   2)гл.2 ст.8</t>
  </si>
  <si>
    <t xml:space="preserve">договора на проведение кадастровых работ, разработка генерального плана, геодезические работы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Постановление администрации Шугозерского сельского поселения от 13.03.2015г "О подготовке к пожароопасному периоду 2015г. на территории Шугозерского сельского поселения"</t>
  </si>
  <si>
    <t xml:space="preserve">13.03.2015-31.12.2015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Федеральный закон от 06-10-2003 №131-ФЗ "Об общих принципах организации местного самоуправления в Российской Федерации"                                                                            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ст. 19</t>
  </si>
  <si>
    <t xml:space="preserve">06-10-2003- не установлено;                                                                                                                                                                               08-05-2006 - не установлен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Областной закон от 24-12-2013 №102-оз "Об областном бюджете Ленинградской области на 2014 год и на плановый период 2015 и 2016 годов"</t>
  </si>
  <si>
    <t xml:space="preserve">01-01-2014 - 31-12-2016</t>
  </si>
  <si>
    <t xml:space="preserve">Постановление администрации Шугозерского сельского поселения от 30.12.2013г. №10-303-а "Об утверждении Положения
«Об организации и осуществлении
первичного воинского учета граждан
на территории Шугозерского  сельского поселения» в новой редакции".
</t>
  </si>
  <si>
    <t xml:space="preserve">30.12.2013-не уст.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ст.19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</t>
  </si>
  <si>
    <t xml:space="preserve">ст.6</t>
  </si>
  <si>
    <t xml:space="preserve">02.11.2003 - не установ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name val="Arial Narrow"/>
      <family val="0"/>
      <charset val="204"/>
    </font>
    <font>
      <sz val="8"/>
      <name val="Arial Narrow"/>
      <family val="0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9</xdr:row>
      <xdr:rowOff>114480</xdr:rowOff>
    </xdr:from>
    <xdr:to>
      <xdr:col>5</xdr:col>
      <xdr:colOff>644400</xdr:colOff>
      <xdr:row>9</xdr:row>
      <xdr:rowOff>314280</xdr:rowOff>
    </xdr:to>
    <xdr:sp>
      <xdr:nvSpPr>
        <xdr:cNvPr id="0" name="Text 1"/>
        <xdr:cNvSpPr/>
      </xdr:nvSpPr>
      <xdr:spPr>
        <a:xfrm>
          <a:off x="4909680" y="2871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2.42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14.28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72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3+V21+V22+V23+V29+V30+V33+V38+V39+V40+V41+V42+V46+V18+V24+V36+V17+V27</f>
        <v>35925.3</v>
      </c>
      <c r="W10" s="20" t="n">
        <f aca="false">W11+W13+W21+W22+W23+W29+W30+W33+W38+W39+W40+W41+W42+W46+W18+W24+W36+W17+W27</f>
        <v>27547.2</v>
      </c>
      <c r="X10" s="20" t="n">
        <f aca="false">X11+X13+X21+X22+X23+X29+X30+X33+X38+X39+X40+X41+X42+X46+X18+X24+X36+X59+X57+X62+X17+X27</f>
        <v>33190</v>
      </c>
      <c r="Y10" s="20" t="n">
        <f aca="false">Y11+Y13+Y21+Y22+Y23+Y29+Y30+Y33+Y38+Y39+Y40+Y41+Y42+Y46+Y18+Y24+Y36+Y59+Y57+Y62+Y17+Y27</f>
        <v>19905.6</v>
      </c>
      <c r="Z10" s="20"/>
      <c r="AA10" s="20" t="n">
        <f aca="false">AA11+AA13+AA21+AA22+AA23+AA29+AA30+AA33+AA38+AA39+AA40+AA41+AA42+AA46+AA18+AA24+AA36+AA59+AA57+AA62+AA17+AA27</f>
        <v>19789.7</v>
      </c>
      <c r="AB10" s="20" t="n">
        <f aca="false">AB11+AB13+AB21+AB22+AB23+AB29+AB30+AB33+AB38+AB39+AB40+AB41+AB42+AB46+AB18+AB24+AB36+AB59+AB57+AB62+AB17+AB27</f>
        <v>20739.675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378.75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23" t="s">
        <v>93</v>
      </c>
      <c r="J11" s="24" t="s">
        <v>94</v>
      </c>
      <c r="K11" s="25" t="s">
        <v>95</v>
      </c>
      <c r="L11" s="26" t="s">
        <v>96</v>
      </c>
      <c r="M11" s="27" t="s">
        <v>97</v>
      </c>
      <c r="N11" s="15" t="s">
        <v>98</v>
      </c>
      <c r="O11" s="28" t="s">
        <v>99</v>
      </c>
      <c r="P11" s="15"/>
      <c r="Q11" s="23" t="s">
        <v>100</v>
      </c>
      <c r="R11" s="15"/>
      <c r="S11" s="23" t="s">
        <v>101</v>
      </c>
      <c r="T11" s="15"/>
      <c r="U11" s="23" t="s">
        <v>102</v>
      </c>
      <c r="V11" s="20" t="n">
        <v>5506.6</v>
      </c>
      <c r="W11" s="20" t="n">
        <v>5361.2</v>
      </c>
      <c r="X11" s="20" t="n">
        <v>6469.9</v>
      </c>
      <c r="Y11" s="20" t="n">
        <v>5250.6</v>
      </c>
      <c r="Z11" s="20"/>
      <c r="AA11" s="20" t="n">
        <v>4932.1</v>
      </c>
      <c r="AB11" s="20" t="n">
        <f aca="false">AA11*1.05</f>
        <v>5178.705</v>
      </c>
      <c r="AC11" s="15"/>
      <c r="AD11" s="2"/>
      <c r="AE11" s="2"/>
      <c r="AF11" s="2" t="s">
        <v>103</v>
      </c>
      <c r="AG11" s="2" t="s">
        <v>104</v>
      </c>
      <c r="AH11" s="2" t="s">
        <v>105</v>
      </c>
      <c r="AI11" s="2" t="s">
        <v>106</v>
      </c>
      <c r="AJ11" s="2" t="s">
        <v>107</v>
      </c>
      <c r="AK11" s="2" t="s">
        <v>108</v>
      </c>
      <c r="AL11" s="2" t="s">
        <v>109</v>
      </c>
      <c r="AM11" s="2" t="s">
        <v>110</v>
      </c>
      <c r="AN11" s="2" t="s">
        <v>111</v>
      </c>
      <c r="AO11" s="2" t="s">
        <v>112</v>
      </c>
      <c r="AP11" s="2" t="s">
        <v>113</v>
      </c>
      <c r="AQ11" s="2" t="s">
        <v>114</v>
      </c>
      <c r="AR11" s="2" t="s">
        <v>115</v>
      </c>
      <c r="AS11" s="2" t="s">
        <v>116</v>
      </c>
      <c r="AT11" s="2" t="s">
        <v>117</v>
      </c>
      <c r="AU11" s="2" t="s">
        <v>118</v>
      </c>
      <c r="AV11" s="2" t="s">
        <v>119</v>
      </c>
      <c r="AW11" s="2"/>
      <c r="AX11" s="2"/>
      <c r="AY11" s="2"/>
      <c r="AZ11" s="2"/>
    </row>
    <row r="12" customFormat="false" ht="122.25" hidden="false" customHeight="true" outlineLevel="0" collapsed="false">
      <c r="A12" s="2"/>
      <c r="B12" s="16"/>
      <c r="C12" s="12" t="s">
        <v>120</v>
      </c>
      <c r="D12" s="21" t="s">
        <v>121</v>
      </c>
      <c r="E12" s="22" t="s">
        <v>122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23</v>
      </c>
      <c r="AG12" s="2" t="s">
        <v>124</v>
      </c>
      <c r="AH12" s="2" t="s">
        <v>125</v>
      </c>
      <c r="AI12" s="2" t="s">
        <v>126</v>
      </c>
      <c r="AJ12" s="2" t="s">
        <v>127</v>
      </c>
      <c r="AK12" s="2" t="s">
        <v>128</v>
      </c>
      <c r="AL12" s="2" t="s">
        <v>129</v>
      </c>
      <c r="AM12" s="2" t="s">
        <v>130</v>
      </c>
      <c r="AN12" s="2" t="s">
        <v>131</v>
      </c>
      <c r="AO12" s="2" t="s">
        <v>132</v>
      </c>
      <c r="AP12" s="2" t="s">
        <v>133</v>
      </c>
      <c r="AQ12" s="2" t="s">
        <v>134</v>
      </c>
      <c r="AR12" s="2" t="s">
        <v>135</v>
      </c>
      <c r="AS12" s="2" t="s">
        <v>136</v>
      </c>
      <c r="AT12" s="2" t="s">
        <v>137</v>
      </c>
      <c r="AU12" s="2" t="s">
        <v>138</v>
      </c>
      <c r="AV12" s="2" t="s">
        <v>139</v>
      </c>
      <c r="AW12" s="2"/>
      <c r="AX12" s="2"/>
      <c r="AY12" s="2"/>
      <c r="AZ12" s="2"/>
    </row>
    <row r="13" customFormat="false" ht="80.25" hidden="false" customHeight="true" outlineLevel="0" collapsed="false">
      <c r="A13" s="2"/>
      <c r="B13" s="29"/>
      <c r="C13" s="12" t="s">
        <v>140</v>
      </c>
      <c r="D13" s="21" t="s">
        <v>141</v>
      </c>
      <c r="E13" s="22" t="s">
        <v>142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43</v>
      </c>
      <c r="AG13" s="2" t="s">
        <v>144</v>
      </c>
      <c r="AH13" s="2" t="s">
        <v>145</v>
      </c>
      <c r="AI13" s="2" t="s">
        <v>146</v>
      </c>
      <c r="AJ13" s="2" t="s">
        <v>147</v>
      </c>
      <c r="AK13" s="2" t="s">
        <v>148</v>
      </c>
      <c r="AL13" s="2" t="s">
        <v>149</v>
      </c>
      <c r="AM13" s="2" t="s">
        <v>150</v>
      </c>
      <c r="AN13" s="2" t="s">
        <v>151</v>
      </c>
      <c r="AO13" s="2" t="s">
        <v>152</v>
      </c>
      <c r="AP13" s="2" t="s">
        <v>153</v>
      </c>
      <c r="AQ13" s="2" t="s">
        <v>154</v>
      </c>
      <c r="AR13" s="2" t="s">
        <v>155</v>
      </c>
      <c r="AS13" s="2" t="s">
        <v>156</v>
      </c>
      <c r="AT13" s="2" t="s">
        <v>157</v>
      </c>
      <c r="AU13" s="2" t="s">
        <v>158</v>
      </c>
      <c r="AV13" s="2" t="s">
        <v>159</v>
      </c>
      <c r="AW13" s="2"/>
      <c r="AX13" s="2"/>
      <c r="AY13" s="2"/>
      <c r="AZ13" s="2"/>
    </row>
    <row r="14" customFormat="false" ht="127.5" hidden="false" customHeight="true" outlineLevel="0" collapsed="false">
      <c r="A14" s="2"/>
      <c r="B14" s="29"/>
      <c r="C14" s="12" t="s">
        <v>160</v>
      </c>
      <c r="D14" s="21" t="s">
        <v>161</v>
      </c>
      <c r="E14" s="22" t="s">
        <v>162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70.5" hidden="false" customHeight="true" outlineLevel="0" collapsed="false">
      <c r="A15" s="2"/>
      <c r="B15" s="29"/>
      <c r="C15" s="12" t="s">
        <v>163</v>
      </c>
      <c r="D15" s="21" t="s">
        <v>164</v>
      </c>
      <c r="E15" s="22" t="s">
        <v>165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6</v>
      </c>
      <c r="AG15" s="2" t="s">
        <v>167</v>
      </c>
      <c r="AH15" s="2" t="s">
        <v>168</v>
      </c>
      <c r="AI15" s="2" t="s">
        <v>169</v>
      </c>
      <c r="AJ15" s="2" t="s">
        <v>170</v>
      </c>
      <c r="AK15" s="2" t="s">
        <v>171</v>
      </c>
      <c r="AL15" s="2" t="s">
        <v>172</v>
      </c>
      <c r="AM15" s="2" t="s">
        <v>173</v>
      </c>
      <c r="AN15" s="2" t="s">
        <v>174</v>
      </c>
      <c r="AO15" s="2" t="s">
        <v>175</v>
      </c>
      <c r="AP15" s="2" t="s">
        <v>176</v>
      </c>
      <c r="AQ15" s="2" t="s">
        <v>177</v>
      </c>
      <c r="AR15" s="2" t="s">
        <v>178</v>
      </c>
      <c r="AS15" s="2" t="s">
        <v>179</v>
      </c>
      <c r="AT15" s="2" t="s">
        <v>180</v>
      </c>
      <c r="AU15" s="2" t="s">
        <v>181</v>
      </c>
      <c r="AV15" s="2" t="s">
        <v>182</v>
      </c>
      <c r="AW15" s="2"/>
      <c r="AX15" s="2"/>
      <c r="AY15" s="2"/>
      <c r="AZ15" s="2"/>
    </row>
    <row r="16" customFormat="false" ht="63.75" hidden="false" customHeight="true" outlineLevel="0" collapsed="false">
      <c r="A16" s="2"/>
      <c r="B16" s="16"/>
      <c r="C16" s="12" t="s">
        <v>183</v>
      </c>
      <c r="D16" s="21" t="s">
        <v>184</v>
      </c>
      <c r="E16" s="22" t="s">
        <v>185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6</v>
      </c>
      <c r="AG16" s="2" t="s">
        <v>187</v>
      </c>
      <c r="AH16" s="2" t="s">
        <v>188</v>
      </c>
      <c r="AI16" s="2" t="s">
        <v>189</v>
      </c>
      <c r="AJ16" s="2" t="s">
        <v>190</v>
      </c>
      <c r="AK16" s="2" t="s">
        <v>191</v>
      </c>
      <c r="AL16" s="2" t="s">
        <v>192</v>
      </c>
      <c r="AM16" s="2" t="s">
        <v>193</v>
      </c>
      <c r="AN16" s="2" t="s">
        <v>194</v>
      </c>
      <c r="AO16" s="2" t="s">
        <v>195</v>
      </c>
      <c r="AP16" s="2" t="s">
        <v>196</v>
      </c>
      <c r="AQ16" s="2" t="s">
        <v>197</v>
      </c>
      <c r="AR16" s="2" t="s">
        <v>198</v>
      </c>
      <c r="AS16" s="2" t="s">
        <v>199</v>
      </c>
      <c r="AT16" s="2" t="s">
        <v>200</v>
      </c>
      <c r="AU16" s="2" t="s">
        <v>201</v>
      </c>
      <c r="AV16" s="2" t="s">
        <v>202</v>
      </c>
      <c r="AW16" s="2"/>
      <c r="AX16" s="2"/>
      <c r="AY16" s="2"/>
      <c r="AZ16" s="2"/>
    </row>
    <row r="17" customFormat="false" ht="204.75" hidden="false" customHeight="true" outlineLevel="0" collapsed="false">
      <c r="A17" s="2"/>
      <c r="B17" s="16"/>
      <c r="C17" s="12" t="s">
        <v>203</v>
      </c>
      <c r="D17" s="30" t="s">
        <v>204</v>
      </c>
      <c r="E17" s="22" t="s">
        <v>205</v>
      </c>
      <c r="F17" s="19" t="s">
        <v>206</v>
      </c>
      <c r="G17" s="15"/>
      <c r="H17" s="15"/>
      <c r="I17" s="23" t="s">
        <v>93</v>
      </c>
      <c r="J17" s="31" t="s">
        <v>207</v>
      </c>
      <c r="K17" s="25" t="s">
        <v>95</v>
      </c>
      <c r="L17" s="15"/>
      <c r="M17" s="15"/>
      <c r="N17" s="15"/>
      <c r="O17" s="15"/>
      <c r="P17" s="15"/>
      <c r="Q17" s="32" t="s">
        <v>208</v>
      </c>
      <c r="R17" s="15"/>
      <c r="S17" s="23" t="s">
        <v>209</v>
      </c>
      <c r="T17" s="15"/>
      <c r="U17" s="15"/>
      <c r="V17" s="20" t="n">
        <v>106.8</v>
      </c>
      <c r="W17" s="20" t="n">
        <v>98.3</v>
      </c>
      <c r="X17" s="20" t="n">
        <v>100.5</v>
      </c>
      <c r="Y17" s="20" t="n">
        <v>70.5</v>
      </c>
      <c r="Z17" s="20"/>
      <c r="AA17" s="20" t="n">
        <v>70.5</v>
      </c>
      <c r="AB17" s="20" t="n">
        <f aca="false">AA17*1.05</f>
        <v>74.025</v>
      </c>
      <c r="AC17" s="15"/>
      <c r="AD17" s="2"/>
      <c r="AE17" s="2"/>
      <c r="AF17" s="2" t="s">
        <v>210</v>
      </c>
      <c r="AG17" s="2" t="s">
        <v>211</v>
      </c>
      <c r="AH17" s="2" t="s">
        <v>212</v>
      </c>
      <c r="AI17" s="2" t="s">
        <v>213</v>
      </c>
      <c r="AJ17" s="2" t="s">
        <v>214</v>
      </c>
      <c r="AK17" s="2" t="s">
        <v>215</v>
      </c>
      <c r="AL17" s="2" t="s">
        <v>216</v>
      </c>
      <c r="AM17" s="2" t="s">
        <v>217</v>
      </c>
      <c r="AN17" s="2" t="s">
        <v>218</v>
      </c>
      <c r="AO17" s="2" t="s">
        <v>219</v>
      </c>
      <c r="AP17" s="2" t="s">
        <v>220</v>
      </c>
      <c r="AQ17" s="2" t="s">
        <v>221</v>
      </c>
      <c r="AR17" s="2" t="s">
        <v>222</v>
      </c>
      <c r="AS17" s="2" t="s">
        <v>223</v>
      </c>
      <c r="AT17" s="2" t="s">
        <v>224</v>
      </c>
      <c r="AU17" s="2" t="s">
        <v>225</v>
      </c>
      <c r="AV17" s="2" t="s">
        <v>226</v>
      </c>
      <c r="AW17" s="2"/>
      <c r="AX17" s="2"/>
      <c r="AY17" s="2"/>
      <c r="AZ17" s="2"/>
    </row>
    <row r="18" customFormat="false" ht="171.75" hidden="false" customHeight="true" outlineLevel="0" collapsed="false">
      <c r="A18" s="2"/>
      <c r="B18" s="16"/>
      <c r="C18" s="12" t="s">
        <v>227</v>
      </c>
      <c r="D18" s="21" t="s">
        <v>228</v>
      </c>
      <c r="E18" s="22" t="s">
        <v>229</v>
      </c>
      <c r="F18" s="19" t="s">
        <v>230</v>
      </c>
      <c r="G18" s="15"/>
      <c r="H18" s="15"/>
      <c r="I18" s="23" t="s">
        <v>93</v>
      </c>
      <c r="J18" s="31" t="s">
        <v>231</v>
      </c>
      <c r="K18" s="25" t="s">
        <v>95</v>
      </c>
      <c r="L18" s="15"/>
      <c r="M18" s="15"/>
      <c r="N18" s="15"/>
      <c r="O18" s="15"/>
      <c r="P18" s="15"/>
      <c r="Q18" s="23" t="s">
        <v>232</v>
      </c>
      <c r="R18" s="15"/>
      <c r="S18" s="23" t="s">
        <v>233</v>
      </c>
      <c r="T18" s="15"/>
      <c r="U18" s="15"/>
      <c r="V18" s="20" t="n">
        <v>285.3</v>
      </c>
      <c r="W18" s="20" t="n">
        <v>239.3</v>
      </c>
      <c r="X18" s="20" t="n">
        <v>283.7</v>
      </c>
      <c r="Y18" s="20" t="n">
        <v>283.7</v>
      </c>
      <c r="Z18" s="20"/>
      <c r="AA18" s="20" t="n">
        <v>283.7</v>
      </c>
      <c r="AB18" s="20" t="n">
        <f aca="false">AA18*1.05</f>
        <v>297.885</v>
      </c>
      <c r="AC18" s="15"/>
      <c r="AD18" s="2"/>
      <c r="AE18" s="2"/>
      <c r="AF18" s="2" t="s">
        <v>234</v>
      </c>
      <c r="AG18" s="2" t="s">
        <v>235</v>
      </c>
      <c r="AH18" s="2" t="s">
        <v>236</v>
      </c>
      <c r="AI18" s="2" t="s">
        <v>237</v>
      </c>
      <c r="AJ18" s="2" t="s">
        <v>238</v>
      </c>
      <c r="AK18" s="2" t="s">
        <v>239</v>
      </c>
      <c r="AL18" s="2" t="s">
        <v>240</v>
      </c>
      <c r="AM18" s="2" t="s">
        <v>241</v>
      </c>
      <c r="AN18" s="2" t="s">
        <v>242</v>
      </c>
      <c r="AO18" s="2" t="s">
        <v>243</v>
      </c>
      <c r="AP18" s="2" t="s">
        <v>244</v>
      </c>
      <c r="AQ18" s="2" t="s">
        <v>245</v>
      </c>
      <c r="AR18" s="2" t="s">
        <v>246</v>
      </c>
      <c r="AS18" s="2" t="s">
        <v>247</v>
      </c>
      <c r="AT18" s="2" t="s">
        <v>248</v>
      </c>
      <c r="AU18" s="2" t="s">
        <v>249</v>
      </c>
      <c r="AV18" s="2" t="s">
        <v>250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51</v>
      </c>
      <c r="D19" s="21" t="s">
        <v>252</v>
      </c>
      <c r="E19" s="22" t="s">
        <v>253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54</v>
      </c>
      <c r="AG19" s="2" t="s">
        <v>255</v>
      </c>
      <c r="AH19" s="2" t="s">
        <v>256</v>
      </c>
      <c r="AI19" s="2" t="s">
        <v>257</v>
      </c>
      <c r="AJ19" s="2" t="s">
        <v>258</v>
      </c>
      <c r="AK19" s="2" t="s">
        <v>259</v>
      </c>
      <c r="AL19" s="2" t="s">
        <v>260</v>
      </c>
      <c r="AM19" s="2" t="s">
        <v>261</v>
      </c>
      <c r="AN19" s="2" t="s">
        <v>262</v>
      </c>
      <c r="AO19" s="2" t="s">
        <v>263</v>
      </c>
      <c r="AP19" s="2" t="s">
        <v>264</v>
      </c>
      <c r="AQ19" s="2" t="s">
        <v>265</v>
      </c>
      <c r="AR19" s="2" t="s">
        <v>266</v>
      </c>
      <c r="AS19" s="2" t="s">
        <v>267</v>
      </c>
      <c r="AT19" s="2" t="s">
        <v>268</v>
      </c>
      <c r="AU19" s="2" t="s">
        <v>269</v>
      </c>
      <c r="AV19" s="2" t="s">
        <v>270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71</v>
      </c>
      <c r="D20" s="21" t="s">
        <v>272</v>
      </c>
      <c r="E20" s="22" t="s">
        <v>273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74</v>
      </c>
      <c r="AG20" s="2" t="s">
        <v>275</v>
      </c>
      <c r="AH20" s="2" t="s">
        <v>276</v>
      </c>
      <c r="AI20" s="2" t="s">
        <v>277</v>
      </c>
      <c r="AJ20" s="2" t="s">
        <v>278</v>
      </c>
      <c r="AK20" s="2" t="s">
        <v>279</v>
      </c>
      <c r="AL20" s="2" t="s">
        <v>280</v>
      </c>
      <c r="AM20" s="2" t="s">
        <v>281</v>
      </c>
      <c r="AN20" s="2" t="s">
        <v>282</v>
      </c>
      <c r="AO20" s="2" t="s">
        <v>283</v>
      </c>
      <c r="AP20" s="2" t="s">
        <v>284</v>
      </c>
      <c r="AQ20" s="2" t="s">
        <v>285</v>
      </c>
      <c r="AR20" s="2" t="s">
        <v>286</v>
      </c>
      <c r="AS20" s="2" t="s">
        <v>287</v>
      </c>
      <c r="AT20" s="2" t="s">
        <v>288</v>
      </c>
      <c r="AU20" s="2" t="s">
        <v>289</v>
      </c>
      <c r="AV20" s="2" t="s">
        <v>290</v>
      </c>
      <c r="AW20" s="2"/>
      <c r="AX20" s="2"/>
      <c r="AY20" s="2"/>
      <c r="AZ20" s="2"/>
    </row>
    <row r="21" customFormat="false" ht="240" hidden="false" customHeight="true" outlineLevel="0" collapsed="false">
      <c r="A21" s="2"/>
      <c r="B21" s="29"/>
      <c r="C21" s="12" t="s">
        <v>291</v>
      </c>
      <c r="D21" s="21" t="s">
        <v>292</v>
      </c>
      <c r="E21" s="22" t="s">
        <v>293</v>
      </c>
      <c r="F21" s="19" t="s">
        <v>294</v>
      </c>
      <c r="G21" s="15"/>
      <c r="H21" s="15"/>
      <c r="I21" s="23" t="s">
        <v>93</v>
      </c>
      <c r="J21" s="32" t="s">
        <v>231</v>
      </c>
      <c r="K21" s="25" t="s">
        <v>95</v>
      </c>
      <c r="L21" s="15"/>
      <c r="M21" s="15"/>
      <c r="N21" s="15"/>
      <c r="O21" s="15"/>
      <c r="P21" s="15"/>
      <c r="Q21" s="23" t="s">
        <v>295</v>
      </c>
      <c r="R21" s="33"/>
      <c r="S21" s="33" t="s">
        <v>296</v>
      </c>
      <c r="T21" s="15"/>
      <c r="U21" s="15"/>
      <c r="V21" s="20" t="n">
        <v>11124</v>
      </c>
      <c r="W21" s="20" t="n">
        <v>5061.3</v>
      </c>
      <c r="X21" s="20" t="n">
        <v>9155.3</v>
      </c>
      <c r="Y21" s="20" t="n">
        <v>953.1</v>
      </c>
      <c r="Z21" s="20"/>
      <c r="AA21" s="20" t="n">
        <v>956.5</v>
      </c>
      <c r="AB21" s="20" t="n">
        <f aca="false">AA21*1.05</f>
        <v>1004.325</v>
      </c>
      <c r="AC21" s="15"/>
      <c r="AD21" s="2"/>
      <c r="AE21" s="2"/>
      <c r="AF21" s="2" t="s">
        <v>297</v>
      </c>
      <c r="AG21" s="2" t="s">
        <v>298</v>
      </c>
      <c r="AH21" s="2" t="s">
        <v>299</v>
      </c>
      <c r="AI21" s="2" t="s">
        <v>300</v>
      </c>
      <c r="AJ21" s="2" t="s">
        <v>301</v>
      </c>
      <c r="AK21" s="2" t="s">
        <v>302</v>
      </c>
      <c r="AL21" s="2" t="s">
        <v>303</v>
      </c>
      <c r="AM21" s="2" t="s">
        <v>304</v>
      </c>
      <c r="AN21" s="2" t="s">
        <v>305</v>
      </c>
      <c r="AO21" s="2" t="s">
        <v>306</v>
      </c>
      <c r="AP21" s="2" t="s">
        <v>307</v>
      </c>
      <c r="AQ21" s="2" t="s">
        <v>308</v>
      </c>
      <c r="AR21" s="2" t="s">
        <v>309</v>
      </c>
      <c r="AS21" s="2" t="s">
        <v>310</v>
      </c>
      <c r="AT21" s="2" t="s">
        <v>311</v>
      </c>
      <c r="AU21" s="2" t="s">
        <v>312</v>
      </c>
      <c r="AV21" s="2" t="s">
        <v>313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29"/>
      <c r="C22" s="12" t="s">
        <v>314</v>
      </c>
      <c r="D22" s="21" t="s">
        <v>315</v>
      </c>
      <c r="E22" s="22" t="s">
        <v>316</v>
      </c>
      <c r="F22" s="19" t="s">
        <v>317</v>
      </c>
      <c r="G22" s="15"/>
      <c r="H22" s="15"/>
      <c r="I22" s="23" t="s">
        <v>93</v>
      </c>
      <c r="J22" s="32" t="s">
        <v>231</v>
      </c>
      <c r="K22" s="25" t="s">
        <v>95</v>
      </c>
      <c r="L22" s="15"/>
      <c r="M22" s="15"/>
      <c r="N22" s="15"/>
      <c r="O22" s="15"/>
      <c r="P22" s="15"/>
      <c r="Q22" s="23" t="s">
        <v>318</v>
      </c>
      <c r="R22" s="33"/>
      <c r="S22" s="33" t="s">
        <v>319</v>
      </c>
      <c r="T22" s="15"/>
      <c r="U22" s="15"/>
      <c r="V22" s="20" t="n">
        <v>3089.4</v>
      </c>
      <c r="W22" s="20" t="n">
        <v>2752.2</v>
      </c>
      <c r="X22" s="20" t="n">
        <v>2884.3</v>
      </c>
      <c r="Y22" s="20" t="n">
        <v>471.7</v>
      </c>
      <c r="Z22" s="20"/>
      <c r="AA22" s="20" t="n">
        <v>571.7</v>
      </c>
      <c r="AB22" s="20" t="n">
        <f aca="false">AA22*1.05</f>
        <v>600.285</v>
      </c>
      <c r="AC22" s="15"/>
      <c r="AD22" s="2"/>
      <c r="AE22" s="2"/>
      <c r="AF22" s="2" t="s">
        <v>320</v>
      </c>
      <c r="AG22" s="2" t="s">
        <v>321</v>
      </c>
      <c r="AH22" s="2" t="s">
        <v>322</v>
      </c>
      <c r="AI22" s="2" t="s">
        <v>323</v>
      </c>
      <c r="AJ22" s="2" t="s">
        <v>324</v>
      </c>
      <c r="AK22" s="2" t="s">
        <v>325</v>
      </c>
      <c r="AL22" s="2" t="s">
        <v>326</v>
      </c>
      <c r="AM22" s="2" t="s">
        <v>327</v>
      </c>
      <c r="AN22" s="2" t="s">
        <v>328</v>
      </c>
      <c r="AO22" s="2" t="s">
        <v>329</v>
      </c>
      <c r="AP22" s="2" t="s">
        <v>330</v>
      </c>
      <c r="AQ22" s="2" t="s">
        <v>331</v>
      </c>
      <c r="AR22" s="2" t="s">
        <v>332</v>
      </c>
      <c r="AS22" s="2" t="s">
        <v>333</v>
      </c>
      <c r="AT22" s="2" t="s">
        <v>334</v>
      </c>
      <c r="AU22" s="2" t="s">
        <v>335</v>
      </c>
      <c r="AV22" s="2" t="s">
        <v>336</v>
      </c>
      <c r="AW22" s="2"/>
      <c r="AX22" s="2"/>
      <c r="AY22" s="2"/>
      <c r="AZ22" s="2"/>
    </row>
    <row r="23" customFormat="false" ht="135" hidden="false" customHeight="true" outlineLevel="0" collapsed="false">
      <c r="A23" s="2"/>
      <c r="B23" s="29"/>
      <c r="C23" s="12" t="s">
        <v>337</v>
      </c>
      <c r="D23" s="21" t="s">
        <v>338</v>
      </c>
      <c r="E23" s="22" t="s">
        <v>339</v>
      </c>
      <c r="F23" s="19" t="s">
        <v>340</v>
      </c>
      <c r="G23" s="15"/>
      <c r="H23" s="15"/>
      <c r="I23" s="23" t="s">
        <v>93</v>
      </c>
      <c r="J23" s="31" t="s">
        <v>231</v>
      </c>
      <c r="K23" s="25" t="s">
        <v>95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580.8</v>
      </c>
      <c r="W23" s="20" t="n">
        <v>387.2</v>
      </c>
      <c r="X23" s="20" t="n">
        <v>580.8</v>
      </c>
      <c r="Y23" s="20" t="n">
        <v>580.8</v>
      </c>
      <c r="Z23" s="20"/>
      <c r="AA23" s="20" t="n">
        <v>580.8</v>
      </c>
      <c r="AB23" s="20" t="n">
        <f aca="false">AA23*1.05</f>
        <v>609.84</v>
      </c>
      <c r="AC23" s="15"/>
      <c r="AD23" s="2"/>
      <c r="AE23" s="2"/>
      <c r="AF23" s="2" t="s">
        <v>341</v>
      </c>
      <c r="AG23" s="2" t="s">
        <v>342</v>
      </c>
      <c r="AH23" s="2" t="s">
        <v>343</v>
      </c>
      <c r="AI23" s="2" t="s">
        <v>344</v>
      </c>
      <c r="AJ23" s="2" t="s">
        <v>345</v>
      </c>
      <c r="AK23" s="2" t="s">
        <v>346</v>
      </c>
      <c r="AL23" s="2" t="s">
        <v>347</v>
      </c>
      <c r="AM23" s="2" t="s">
        <v>348</v>
      </c>
      <c r="AN23" s="2" t="s">
        <v>349</v>
      </c>
      <c r="AO23" s="2" t="s">
        <v>350</v>
      </c>
      <c r="AP23" s="2" t="s">
        <v>351</v>
      </c>
      <c r="AQ23" s="2" t="s">
        <v>352</v>
      </c>
      <c r="AR23" s="2" t="s">
        <v>353</v>
      </c>
      <c r="AS23" s="2" t="s">
        <v>354</v>
      </c>
      <c r="AT23" s="2" t="s">
        <v>355</v>
      </c>
      <c r="AU23" s="2" t="s">
        <v>356</v>
      </c>
      <c r="AV23" s="2" t="s">
        <v>357</v>
      </c>
      <c r="AW23" s="2"/>
      <c r="AX23" s="2"/>
      <c r="AY23" s="2"/>
      <c r="AZ23" s="2"/>
    </row>
    <row r="24" customFormat="false" ht="177.75" hidden="false" customHeight="true" outlineLevel="0" collapsed="false">
      <c r="A24" s="2"/>
      <c r="B24" s="29"/>
      <c r="C24" s="12" t="s">
        <v>358</v>
      </c>
      <c r="D24" s="21" t="s">
        <v>359</v>
      </c>
      <c r="E24" s="22" t="s">
        <v>360</v>
      </c>
      <c r="F24" s="19" t="s">
        <v>361</v>
      </c>
      <c r="G24" s="15"/>
      <c r="H24" s="15"/>
      <c r="I24" s="23" t="s">
        <v>93</v>
      </c>
      <c r="J24" s="31" t="s">
        <v>231</v>
      </c>
      <c r="K24" s="25" t="s">
        <v>95</v>
      </c>
      <c r="L24" s="15"/>
      <c r="M24" s="15"/>
      <c r="N24" s="15"/>
      <c r="O24" s="15"/>
      <c r="P24" s="15"/>
      <c r="Q24" s="32" t="s">
        <v>362</v>
      </c>
      <c r="R24" s="33"/>
      <c r="S24" s="15"/>
      <c r="T24" s="15"/>
      <c r="U24" s="15"/>
      <c r="V24" s="20" t="n">
        <v>790.2</v>
      </c>
      <c r="W24" s="20" t="n">
        <v>790.2</v>
      </c>
      <c r="X24" s="20" t="n">
        <v>790.2</v>
      </c>
      <c r="Y24" s="20" t="n">
        <v>790.2</v>
      </c>
      <c r="Z24" s="20"/>
      <c r="AA24" s="20" t="n">
        <v>790.2</v>
      </c>
      <c r="AB24" s="20" t="n">
        <v>790.2</v>
      </c>
      <c r="AC24" s="15"/>
      <c r="AD24" s="2"/>
      <c r="AE24" s="2"/>
      <c r="AF24" s="2" t="s">
        <v>363</v>
      </c>
      <c r="AG24" s="2" t="s">
        <v>364</v>
      </c>
      <c r="AH24" s="2" t="s">
        <v>365</v>
      </c>
      <c r="AI24" s="2" t="s">
        <v>366</v>
      </c>
      <c r="AJ24" s="2" t="s">
        <v>367</v>
      </c>
      <c r="AK24" s="2" t="s">
        <v>368</v>
      </c>
      <c r="AL24" s="2" t="s">
        <v>369</v>
      </c>
      <c r="AM24" s="2" t="s">
        <v>370</v>
      </c>
      <c r="AN24" s="2" t="s">
        <v>371</v>
      </c>
      <c r="AO24" s="2" t="s">
        <v>372</v>
      </c>
      <c r="AP24" s="2" t="s">
        <v>373</v>
      </c>
      <c r="AQ24" s="2" t="s">
        <v>374</v>
      </c>
      <c r="AR24" s="2" t="s">
        <v>375</v>
      </c>
      <c r="AS24" s="2" t="s">
        <v>376</v>
      </c>
      <c r="AT24" s="2" t="s">
        <v>377</v>
      </c>
      <c r="AU24" s="2" t="s">
        <v>378</v>
      </c>
      <c r="AV24" s="2" t="s">
        <v>379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80</v>
      </c>
      <c r="D25" s="21" t="s">
        <v>381</v>
      </c>
      <c r="E25" s="22" t="s">
        <v>382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83</v>
      </c>
      <c r="AG25" s="2" t="s">
        <v>384</v>
      </c>
      <c r="AH25" s="2" t="s">
        <v>385</v>
      </c>
      <c r="AI25" s="2" t="s">
        <v>386</v>
      </c>
      <c r="AJ25" s="2" t="s">
        <v>387</v>
      </c>
      <c r="AK25" s="2" t="s">
        <v>388</v>
      </c>
      <c r="AL25" s="2" t="s">
        <v>389</v>
      </c>
      <c r="AM25" s="2" t="s">
        <v>390</v>
      </c>
      <c r="AN25" s="2" t="s">
        <v>391</v>
      </c>
      <c r="AO25" s="2" t="s">
        <v>392</v>
      </c>
      <c r="AP25" s="2" t="s">
        <v>393</v>
      </c>
      <c r="AQ25" s="2" t="s">
        <v>394</v>
      </c>
      <c r="AR25" s="2" t="s">
        <v>395</v>
      </c>
      <c r="AS25" s="2" t="s">
        <v>396</v>
      </c>
      <c r="AT25" s="2" t="s">
        <v>397</v>
      </c>
      <c r="AU25" s="2" t="s">
        <v>398</v>
      </c>
      <c r="AV25" s="2" t="s">
        <v>399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400</v>
      </c>
      <c r="D26" s="21" t="s">
        <v>401</v>
      </c>
      <c r="E26" s="22" t="s">
        <v>402</v>
      </c>
      <c r="F26" s="1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403</v>
      </c>
      <c r="AG26" s="2" t="s">
        <v>404</v>
      </c>
      <c r="AH26" s="2" t="s">
        <v>405</v>
      </c>
      <c r="AI26" s="2" t="s">
        <v>406</v>
      </c>
      <c r="AJ26" s="2" t="s">
        <v>407</v>
      </c>
      <c r="AK26" s="2" t="s">
        <v>408</v>
      </c>
      <c r="AL26" s="2" t="s">
        <v>409</v>
      </c>
      <c r="AM26" s="2" t="s">
        <v>410</v>
      </c>
      <c r="AN26" s="2" t="s">
        <v>411</v>
      </c>
      <c r="AO26" s="2" t="s">
        <v>412</v>
      </c>
      <c r="AP26" s="2" t="s">
        <v>413</v>
      </c>
      <c r="AQ26" s="2" t="s">
        <v>414</v>
      </c>
      <c r="AR26" s="2" t="s">
        <v>415</v>
      </c>
      <c r="AS26" s="2" t="s">
        <v>416</v>
      </c>
      <c r="AT26" s="2" t="s">
        <v>417</v>
      </c>
      <c r="AU26" s="2" t="s">
        <v>418</v>
      </c>
      <c r="AV26" s="2" t="s">
        <v>419</v>
      </c>
      <c r="AW26" s="2"/>
      <c r="AX26" s="2"/>
      <c r="AY26" s="2"/>
      <c r="AZ26" s="2"/>
    </row>
    <row r="27" customFormat="false" ht="192.75" hidden="false" customHeight="true" outlineLevel="0" collapsed="false">
      <c r="A27" s="2"/>
      <c r="B27" s="16"/>
      <c r="C27" s="12" t="s">
        <v>420</v>
      </c>
      <c r="D27" s="30" t="s">
        <v>421</v>
      </c>
      <c r="E27" s="22" t="s">
        <v>422</v>
      </c>
      <c r="F27" s="19" t="s">
        <v>423</v>
      </c>
      <c r="G27" s="15"/>
      <c r="H27" s="15"/>
      <c r="I27" s="23" t="s">
        <v>93</v>
      </c>
      <c r="J27" s="31" t="s">
        <v>231</v>
      </c>
      <c r="K27" s="25" t="s">
        <v>95</v>
      </c>
      <c r="L27" s="15"/>
      <c r="M27" s="15"/>
      <c r="N27" s="15"/>
      <c r="O27" s="15"/>
      <c r="P27" s="15"/>
      <c r="Q27" s="23" t="s">
        <v>424</v>
      </c>
      <c r="R27" s="33"/>
      <c r="S27" s="33" t="s">
        <v>296</v>
      </c>
      <c r="T27" s="15"/>
      <c r="U27" s="15"/>
      <c r="V27" s="20" t="n">
        <v>160</v>
      </c>
      <c r="W27" s="20" t="n">
        <v>155</v>
      </c>
      <c r="X27" s="20" t="n">
        <v>170</v>
      </c>
      <c r="Y27" s="20" t="n">
        <v>110</v>
      </c>
      <c r="Z27" s="20"/>
      <c r="AA27" s="20" t="n">
        <v>160</v>
      </c>
      <c r="AB27" s="20" t="n">
        <f aca="false">AA27*1.05</f>
        <v>168</v>
      </c>
      <c r="AC27" s="15"/>
      <c r="AD27" s="2"/>
      <c r="AE27" s="2"/>
      <c r="AF27" s="2" t="s">
        <v>425</v>
      </c>
      <c r="AG27" s="2" t="s">
        <v>426</v>
      </c>
      <c r="AH27" s="2" t="s">
        <v>427</v>
      </c>
      <c r="AI27" s="2" t="s">
        <v>428</v>
      </c>
      <c r="AJ27" s="2" t="s">
        <v>429</v>
      </c>
      <c r="AK27" s="2" t="s">
        <v>430</v>
      </c>
      <c r="AL27" s="2" t="s">
        <v>431</v>
      </c>
      <c r="AM27" s="2" t="s">
        <v>432</v>
      </c>
      <c r="AN27" s="2" t="s">
        <v>433</v>
      </c>
      <c r="AO27" s="2" t="s">
        <v>434</v>
      </c>
      <c r="AP27" s="2" t="s">
        <v>435</v>
      </c>
      <c r="AQ27" s="2" t="s">
        <v>436</v>
      </c>
      <c r="AR27" s="2" t="s">
        <v>437</v>
      </c>
      <c r="AS27" s="2" t="s">
        <v>438</v>
      </c>
      <c r="AT27" s="2" t="s">
        <v>439</v>
      </c>
      <c r="AU27" s="2" t="s">
        <v>440</v>
      </c>
      <c r="AV27" s="2" t="s">
        <v>441</v>
      </c>
      <c r="AW27" s="2"/>
      <c r="AX27" s="2"/>
      <c r="AY27" s="2"/>
      <c r="AZ27" s="2"/>
    </row>
    <row r="28" customFormat="false" ht="47.25" hidden="false" customHeight="true" outlineLevel="0" collapsed="false">
      <c r="A28" s="2"/>
      <c r="B28" s="29"/>
      <c r="C28" s="12" t="s">
        <v>442</v>
      </c>
      <c r="D28" s="21" t="s">
        <v>443</v>
      </c>
      <c r="E28" s="22" t="s">
        <v>444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45</v>
      </c>
      <c r="AG28" s="2" t="s">
        <v>446</v>
      </c>
      <c r="AH28" s="2" t="s">
        <v>447</v>
      </c>
      <c r="AI28" s="2" t="s">
        <v>448</v>
      </c>
      <c r="AJ28" s="2" t="s">
        <v>449</v>
      </c>
      <c r="AK28" s="2" t="s">
        <v>450</v>
      </c>
      <c r="AL28" s="2" t="s">
        <v>451</v>
      </c>
      <c r="AM28" s="2" t="s">
        <v>452</v>
      </c>
      <c r="AN28" s="2" t="s">
        <v>453</v>
      </c>
      <c r="AO28" s="2" t="s">
        <v>454</v>
      </c>
      <c r="AP28" s="2" t="s">
        <v>455</v>
      </c>
      <c r="AQ28" s="2" t="s">
        <v>456</v>
      </c>
      <c r="AR28" s="2" t="s">
        <v>457</v>
      </c>
      <c r="AS28" s="2" t="s">
        <v>458</v>
      </c>
      <c r="AT28" s="2" t="s">
        <v>459</v>
      </c>
      <c r="AU28" s="2" t="s">
        <v>460</v>
      </c>
      <c r="AV28" s="2" t="s">
        <v>461</v>
      </c>
      <c r="AW28" s="2"/>
      <c r="AX28" s="2"/>
      <c r="AY28" s="2"/>
      <c r="AZ28" s="2"/>
    </row>
    <row r="29" customFormat="false" ht="192.75" hidden="false" customHeight="true" outlineLevel="0" collapsed="false">
      <c r="A29" s="2"/>
      <c r="B29" s="29"/>
      <c r="C29" s="12" t="s">
        <v>462</v>
      </c>
      <c r="D29" s="21" t="s">
        <v>463</v>
      </c>
      <c r="E29" s="22" t="s">
        <v>464</v>
      </c>
      <c r="F29" s="19" t="s">
        <v>465</v>
      </c>
      <c r="G29" s="15"/>
      <c r="H29" s="15"/>
      <c r="I29" s="23" t="s">
        <v>93</v>
      </c>
      <c r="J29" s="31" t="s">
        <v>231</v>
      </c>
      <c r="K29" s="25" t="s">
        <v>95</v>
      </c>
      <c r="L29" s="15"/>
      <c r="M29" s="15"/>
      <c r="N29" s="15"/>
      <c r="O29" s="15"/>
      <c r="P29" s="15"/>
      <c r="Q29" s="23" t="s">
        <v>466</v>
      </c>
      <c r="R29" s="33"/>
      <c r="S29" s="33" t="s">
        <v>296</v>
      </c>
      <c r="T29" s="15"/>
      <c r="U29" s="15"/>
      <c r="V29" s="20" t="n">
        <v>2059.1</v>
      </c>
      <c r="W29" s="20" t="n">
        <v>1986</v>
      </c>
      <c r="X29" s="20" t="n">
        <v>1806.6</v>
      </c>
      <c r="Y29" s="20" t="n">
        <v>1888.5</v>
      </c>
      <c r="Z29" s="20"/>
      <c r="AA29" s="20" t="n">
        <v>2003.4</v>
      </c>
      <c r="AB29" s="20" t="n">
        <f aca="false">AA29*1.05</f>
        <v>2103.57</v>
      </c>
      <c r="AC29" s="15"/>
      <c r="AD29" s="2"/>
      <c r="AE29" s="2"/>
      <c r="AF29" s="2" t="s">
        <v>467</v>
      </c>
      <c r="AG29" s="2" t="s">
        <v>468</v>
      </c>
      <c r="AH29" s="2" t="s">
        <v>469</v>
      </c>
      <c r="AI29" s="2" t="s">
        <v>470</v>
      </c>
      <c r="AJ29" s="2" t="s">
        <v>471</v>
      </c>
      <c r="AK29" s="2" t="s">
        <v>472</v>
      </c>
      <c r="AL29" s="2" t="s">
        <v>473</v>
      </c>
      <c r="AM29" s="2" t="s">
        <v>474</v>
      </c>
      <c r="AN29" s="2" t="s">
        <v>475</v>
      </c>
      <c r="AO29" s="2" t="s">
        <v>476</v>
      </c>
      <c r="AP29" s="2" t="s">
        <v>477</v>
      </c>
      <c r="AQ29" s="2" t="s">
        <v>478</v>
      </c>
      <c r="AR29" s="2" t="s">
        <v>479</v>
      </c>
      <c r="AS29" s="2" t="s">
        <v>480</v>
      </c>
      <c r="AT29" s="2" t="s">
        <v>481</v>
      </c>
      <c r="AU29" s="2" t="s">
        <v>482</v>
      </c>
      <c r="AV29" s="2" t="s">
        <v>483</v>
      </c>
      <c r="AW29" s="2"/>
      <c r="AX29" s="2"/>
      <c r="AY29" s="2"/>
      <c r="AZ29" s="2"/>
    </row>
    <row r="30" customFormat="false" ht="195.75" hidden="false" customHeight="true" outlineLevel="0" collapsed="false">
      <c r="A30" s="2"/>
      <c r="B30" s="29"/>
      <c r="C30" s="12" t="s">
        <v>484</v>
      </c>
      <c r="D30" s="21" t="s">
        <v>485</v>
      </c>
      <c r="E30" s="22" t="s">
        <v>486</v>
      </c>
      <c r="F30" s="19" t="s">
        <v>465</v>
      </c>
      <c r="G30" s="15"/>
      <c r="H30" s="15"/>
      <c r="I30" s="23" t="s">
        <v>93</v>
      </c>
      <c r="J30" s="31" t="s">
        <v>231</v>
      </c>
      <c r="K30" s="25" t="s">
        <v>95</v>
      </c>
      <c r="L30" s="15"/>
      <c r="M30" s="15"/>
      <c r="N30" s="15"/>
      <c r="O30" s="15"/>
      <c r="P30" s="15"/>
      <c r="Q30" s="23" t="s">
        <v>466</v>
      </c>
      <c r="R30" s="33"/>
      <c r="S30" s="33" t="s">
        <v>296</v>
      </c>
      <c r="T30" s="15"/>
      <c r="U30" s="15"/>
      <c r="V30" s="20" t="n">
        <v>6364.3</v>
      </c>
      <c r="W30" s="20" t="n">
        <v>5828.7</v>
      </c>
      <c r="X30" s="20" t="n">
        <v>5348.4</v>
      </c>
      <c r="Y30" s="20" t="n">
        <v>5142.9</v>
      </c>
      <c r="Z30" s="20"/>
      <c r="AA30" s="20" t="n">
        <v>5142.8</v>
      </c>
      <c r="AB30" s="20" t="n">
        <f aca="false">AA30*1.05</f>
        <v>5399.94</v>
      </c>
      <c r="AC30" s="15"/>
      <c r="AD30" s="2"/>
      <c r="AE30" s="2"/>
      <c r="AF30" s="2" t="s">
        <v>487</v>
      </c>
      <c r="AG30" s="2" t="s">
        <v>488</v>
      </c>
      <c r="AH30" s="2" t="s">
        <v>489</v>
      </c>
      <c r="AI30" s="2" t="s">
        <v>490</v>
      </c>
      <c r="AJ30" s="2" t="s">
        <v>491</v>
      </c>
      <c r="AK30" s="2" t="s">
        <v>492</v>
      </c>
      <c r="AL30" s="2" t="s">
        <v>493</v>
      </c>
      <c r="AM30" s="2" t="s">
        <v>494</v>
      </c>
      <c r="AN30" s="2" t="s">
        <v>495</v>
      </c>
      <c r="AO30" s="2" t="s">
        <v>496</v>
      </c>
      <c r="AP30" s="2" t="s">
        <v>497</v>
      </c>
      <c r="AQ30" s="2" t="s">
        <v>498</v>
      </c>
      <c r="AR30" s="2" t="s">
        <v>499</v>
      </c>
      <c r="AS30" s="2" t="s">
        <v>500</v>
      </c>
      <c r="AT30" s="2" t="s">
        <v>501</v>
      </c>
      <c r="AU30" s="2" t="s">
        <v>502</v>
      </c>
      <c r="AV30" s="2" t="s">
        <v>503</v>
      </c>
      <c r="AW30" s="2"/>
      <c r="AX30" s="2"/>
      <c r="AY30" s="2"/>
      <c r="AZ30" s="2"/>
    </row>
    <row r="31" customFormat="false" ht="97.5" hidden="false" customHeight="true" outlineLevel="0" collapsed="false">
      <c r="A31" s="2"/>
      <c r="B31" s="29"/>
      <c r="C31" s="12" t="s">
        <v>504</v>
      </c>
      <c r="D31" s="21" t="s">
        <v>505</v>
      </c>
      <c r="E31" s="22" t="s">
        <v>506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507</v>
      </c>
      <c r="AG31" s="2" t="s">
        <v>508</v>
      </c>
      <c r="AH31" s="2" t="s">
        <v>509</v>
      </c>
      <c r="AI31" s="2" t="s">
        <v>510</v>
      </c>
      <c r="AJ31" s="2" t="s">
        <v>511</v>
      </c>
      <c r="AK31" s="2" t="s">
        <v>512</v>
      </c>
      <c r="AL31" s="2" t="s">
        <v>513</v>
      </c>
      <c r="AM31" s="2" t="s">
        <v>514</v>
      </c>
      <c r="AN31" s="2" t="s">
        <v>515</v>
      </c>
      <c r="AO31" s="2" t="s">
        <v>516</v>
      </c>
      <c r="AP31" s="2" t="s">
        <v>517</v>
      </c>
      <c r="AQ31" s="2" t="s">
        <v>518</v>
      </c>
      <c r="AR31" s="2" t="s">
        <v>519</v>
      </c>
      <c r="AS31" s="2" t="s">
        <v>520</v>
      </c>
      <c r="AT31" s="2" t="s">
        <v>521</v>
      </c>
      <c r="AU31" s="2" t="s">
        <v>522</v>
      </c>
      <c r="AV31" s="2" t="s">
        <v>523</v>
      </c>
      <c r="AW31" s="2"/>
      <c r="AX31" s="2"/>
      <c r="AY31" s="2"/>
      <c r="AZ31" s="2"/>
    </row>
    <row r="32" customFormat="false" ht="75" hidden="false" customHeight="true" outlineLevel="0" collapsed="false">
      <c r="A32" s="2"/>
      <c r="B32" s="29"/>
      <c r="C32" s="12" t="s">
        <v>524</v>
      </c>
      <c r="D32" s="21" t="s">
        <v>525</v>
      </c>
      <c r="E32" s="22" t="s">
        <v>526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27</v>
      </c>
      <c r="AG32" s="2" t="s">
        <v>528</v>
      </c>
      <c r="AH32" s="2" t="s">
        <v>529</v>
      </c>
      <c r="AI32" s="2" t="s">
        <v>530</v>
      </c>
      <c r="AJ32" s="2" t="s">
        <v>531</v>
      </c>
      <c r="AK32" s="2" t="s">
        <v>532</v>
      </c>
      <c r="AL32" s="2" t="s">
        <v>533</v>
      </c>
      <c r="AM32" s="2" t="s">
        <v>534</v>
      </c>
      <c r="AN32" s="2" t="s">
        <v>535</v>
      </c>
      <c r="AO32" s="2" t="s">
        <v>536</v>
      </c>
      <c r="AP32" s="2" t="s">
        <v>537</v>
      </c>
      <c r="AQ32" s="2" t="s">
        <v>538</v>
      </c>
      <c r="AR32" s="2" t="s">
        <v>539</v>
      </c>
      <c r="AS32" s="2" t="s">
        <v>540</v>
      </c>
      <c r="AT32" s="2" t="s">
        <v>541</v>
      </c>
      <c r="AU32" s="2" t="s">
        <v>542</v>
      </c>
      <c r="AV32" s="2" t="s">
        <v>543</v>
      </c>
      <c r="AW32" s="2"/>
      <c r="AX32" s="2"/>
      <c r="AY32" s="2"/>
      <c r="AZ32" s="2"/>
    </row>
    <row r="33" customFormat="false" ht="195" hidden="false" customHeight="true" outlineLevel="0" collapsed="false">
      <c r="A33" s="2"/>
      <c r="B33" s="29"/>
      <c r="C33" s="12" t="s">
        <v>544</v>
      </c>
      <c r="D33" s="21" t="s">
        <v>545</v>
      </c>
      <c r="E33" s="22" t="s">
        <v>546</v>
      </c>
      <c r="F33" s="19" t="s">
        <v>547</v>
      </c>
      <c r="G33" s="15"/>
      <c r="H33" s="15"/>
      <c r="I33" s="23" t="s">
        <v>93</v>
      </c>
      <c r="J33" s="31" t="s">
        <v>231</v>
      </c>
      <c r="K33" s="25" t="s">
        <v>95</v>
      </c>
      <c r="L33" s="15"/>
      <c r="M33" s="15"/>
      <c r="N33" s="15"/>
      <c r="O33" s="15"/>
      <c r="P33" s="15"/>
      <c r="Q33" s="23" t="s">
        <v>466</v>
      </c>
      <c r="R33" s="33"/>
      <c r="S33" s="33" t="s">
        <v>296</v>
      </c>
      <c r="T33" s="15"/>
      <c r="U33" s="15"/>
      <c r="V33" s="20" t="n">
        <v>1255</v>
      </c>
      <c r="W33" s="20" t="n">
        <v>1213.2</v>
      </c>
      <c r="X33" s="20" t="n">
        <v>1610.3</v>
      </c>
      <c r="Y33" s="20" t="n">
        <v>1642</v>
      </c>
      <c r="Z33" s="20"/>
      <c r="AA33" s="20" t="n">
        <v>1678.7</v>
      </c>
      <c r="AB33" s="20" t="n">
        <f aca="false">AA33*1.05</f>
        <v>1762.635</v>
      </c>
      <c r="AC33" s="15"/>
      <c r="AD33" s="2"/>
      <c r="AE33" s="2"/>
      <c r="AF33" s="2" t="s">
        <v>548</v>
      </c>
      <c r="AG33" s="2" t="s">
        <v>549</v>
      </c>
      <c r="AH33" s="2" t="s">
        <v>550</v>
      </c>
      <c r="AI33" s="2" t="s">
        <v>551</v>
      </c>
      <c r="AJ33" s="2" t="s">
        <v>552</v>
      </c>
      <c r="AK33" s="2" t="s">
        <v>553</v>
      </c>
      <c r="AL33" s="2" t="s">
        <v>554</v>
      </c>
      <c r="AM33" s="2" t="s">
        <v>555</v>
      </c>
      <c r="AN33" s="2" t="s">
        <v>556</v>
      </c>
      <c r="AO33" s="2" t="s">
        <v>557</v>
      </c>
      <c r="AP33" s="2" t="s">
        <v>558</v>
      </c>
      <c r="AQ33" s="2" t="s">
        <v>559</v>
      </c>
      <c r="AR33" s="2" t="s">
        <v>560</v>
      </c>
      <c r="AS33" s="2" t="s">
        <v>561</v>
      </c>
      <c r="AT33" s="2" t="s">
        <v>562</v>
      </c>
      <c r="AU33" s="2" t="s">
        <v>563</v>
      </c>
      <c r="AV33" s="2" t="s">
        <v>564</v>
      </c>
      <c r="AW33" s="2"/>
      <c r="AX33" s="2"/>
      <c r="AY33" s="2"/>
      <c r="AZ33" s="2"/>
    </row>
    <row r="34" customFormat="false" ht="82.5" hidden="false" customHeight="true" outlineLevel="0" collapsed="false">
      <c r="A34" s="2"/>
      <c r="B34" s="29"/>
      <c r="C34" s="12" t="s">
        <v>565</v>
      </c>
      <c r="D34" s="21" t="s">
        <v>566</v>
      </c>
      <c r="E34" s="22" t="s">
        <v>567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68</v>
      </c>
      <c r="AG34" s="2" t="s">
        <v>569</v>
      </c>
      <c r="AH34" s="2" t="s">
        <v>570</v>
      </c>
      <c r="AI34" s="2" t="s">
        <v>571</v>
      </c>
      <c r="AJ34" s="2" t="s">
        <v>572</v>
      </c>
      <c r="AK34" s="2" t="s">
        <v>573</v>
      </c>
      <c r="AL34" s="2" t="s">
        <v>574</v>
      </c>
      <c r="AM34" s="2" t="s">
        <v>575</v>
      </c>
      <c r="AN34" s="2" t="s">
        <v>576</v>
      </c>
      <c r="AO34" s="2" t="s">
        <v>577</v>
      </c>
      <c r="AP34" s="2" t="s">
        <v>578</v>
      </c>
      <c r="AQ34" s="2" t="s">
        <v>579</v>
      </c>
      <c r="AR34" s="2" t="s">
        <v>580</v>
      </c>
      <c r="AS34" s="2" t="s">
        <v>581</v>
      </c>
      <c r="AT34" s="2" t="s">
        <v>582</v>
      </c>
      <c r="AU34" s="2" t="s">
        <v>583</v>
      </c>
      <c r="AV34" s="2" t="s">
        <v>584</v>
      </c>
      <c r="AW34" s="2"/>
      <c r="AX34" s="2"/>
      <c r="AY34" s="2"/>
      <c r="AZ34" s="2"/>
    </row>
    <row r="35" customFormat="false" ht="59.25" hidden="false" customHeight="true" outlineLevel="0" collapsed="false">
      <c r="A35" s="2"/>
      <c r="B35" s="29"/>
      <c r="C35" s="12" t="s">
        <v>585</v>
      </c>
      <c r="D35" s="21" t="s">
        <v>586</v>
      </c>
      <c r="E35" s="22" t="s">
        <v>587</v>
      </c>
      <c r="F35" s="1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/>
      <c r="W35" s="20"/>
      <c r="X35" s="20"/>
      <c r="Y35" s="20"/>
      <c r="Z35" s="20"/>
      <c r="AA35" s="20"/>
      <c r="AB35" s="20"/>
      <c r="AC35" s="15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253.5" hidden="false" customHeight="true" outlineLevel="0" collapsed="false">
      <c r="A36" s="2"/>
      <c r="B36" s="16"/>
      <c r="C36" s="12" t="s">
        <v>588</v>
      </c>
      <c r="D36" s="21" t="s">
        <v>589</v>
      </c>
      <c r="E36" s="22" t="s">
        <v>590</v>
      </c>
      <c r="F36" s="19" t="s">
        <v>591</v>
      </c>
      <c r="G36" s="15"/>
      <c r="H36" s="15"/>
      <c r="I36" s="23" t="s">
        <v>93</v>
      </c>
      <c r="J36" s="32" t="s">
        <v>231</v>
      </c>
      <c r="K36" s="25" t="s">
        <v>95</v>
      </c>
      <c r="L36" s="15"/>
      <c r="M36" s="15"/>
      <c r="N36" s="15"/>
      <c r="O36" s="15"/>
      <c r="P36" s="15"/>
      <c r="Q36" s="32" t="s">
        <v>362</v>
      </c>
      <c r="R36" s="33"/>
      <c r="S36" s="33" t="s">
        <v>99</v>
      </c>
      <c r="T36" s="15"/>
      <c r="U36" s="15"/>
      <c r="V36" s="20" t="n">
        <v>0</v>
      </c>
      <c r="W36" s="20" t="n">
        <v>0</v>
      </c>
      <c r="X36" s="20" t="n">
        <v>0</v>
      </c>
      <c r="Y36" s="20" t="n">
        <v>0</v>
      </c>
      <c r="Z36" s="20"/>
      <c r="AA36" s="20" t="n">
        <v>0</v>
      </c>
      <c r="AB36" s="20" t="n">
        <v>0</v>
      </c>
      <c r="AC36" s="15"/>
      <c r="AD36" s="2"/>
      <c r="AE36" s="2"/>
      <c r="AF36" s="2" t="s">
        <v>592</v>
      </c>
      <c r="AG36" s="2" t="s">
        <v>593</v>
      </c>
      <c r="AH36" s="2" t="s">
        <v>594</v>
      </c>
      <c r="AI36" s="2" t="s">
        <v>595</v>
      </c>
      <c r="AJ36" s="2" t="s">
        <v>596</v>
      </c>
      <c r="AK36" s="2" t="s">
        <v>597</v>
      </c>
      <c r="AL36" s="2" t="s">
        <v>598</v>
      </c>
      <c r="AM36" s="2" t="s">
        <v>599</v>
      </c>
      <c r="AN36" s="2" t="s">
        <v>600</v>
      </c>
      <c r="AO36" s="2" t="s">
        <v>601</v>
      </c>
      <c r="AP36" s="2" t="s">
        <v>602</v>
      </c>
      <c r="AQ36" s="2" t="s">
        <v>603</v>
      </c>
      <c r="AR36" s="2" t="s">
        <v>604</v>
      </c>
      <c r="AS36" s="2" t="s">
        <v>605</v>
      </c>
      <c r="AT36" s="2" t="s">
        <v>606</v>
      </c>
      <c r="AU36" s="2" t="s">
        <v>607</v>
      </c>
      <c r="AV36" s="2" t="s">
        <v>608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6"/>
      <c r="C37" s="12" t="s">
        <v>609</v>
      </c>
      <c r="D37" s="21" t="s">
        <v>610</v>
      </c>
      <c r="E37" s="22" t="s">
        <v>611</v>
      </c>
      <c r="F37" s="1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/>
      <c r="W37" s="20"/>
      <c r="X37" s="20"/>
      <c r="Y37" s="20"/>
      <c r="Z37" s="20"/>
      <c r="AA37" s="20"/>
      <c r="AB37" s="20"/>
      <c r="AC37" s="15"/>
      <c r="AD37" s="2"/>
      <c r="AE37" s="2"/>
      <c r="AF37" s="2" t="s">
        <v>612</v>
      </c>
      <c r="AG37" s="2" t="s">
        <v>613</v>
      </c>
      <c r="AH37" s="2" t="s">
        <v>614</v>
      </c>
      <c r="AI37" s="2" t="s">
        <v>615</v>
      </c>
      <c r="AJ37" s="2" t="s">
        <v>616</v>
      </c>
      <c r="AK37" s="2" t="s">
        <v>617</v>
      </c>
      <c r="AL37" s="2" t="s">
        <v>618</v>
      </c>
      <c r="AM37" s="2" t="s">
        <v>619</v>
      </c>
      <c r="AN37" s="2" t="s">
        <v>620</v>
      </c>
      <c r="AO37" s="2" t="s">
        <v>621</v>
      </c>
      <c r="AP37" s="2" t="s">
        <v>622</v>
      </c>
      <c r="AQ37" s="2" t="s">
        <v>623</v>
      </c>
      <c r="AR37" s="2" t="s">
        <v>624</v>
      </c>
      <c r="AS37" s="2" t="s">
        <v>625</v>
      </c>
      <c r="AT37" s="2" t="s">
        <v>626</v>
      </c>
      <c r="AU37" s="2" t="s">
        <v>627</v>
      </c>
      <c r="AV37" s="2" t="s">
        <v>628</v>
      </c>
      <c r="AW37" s="2"/>
      <c r="AX37" s="2"/>
      <c r="AY37" s="2"/>
      <c r="AZ37" s="2"/>
    </row>
    <row r="38" customFormat="false" ht="279.75" hidden="false" customHeight="true" outlineLevel="0" collapsed="false">
      <c r="A38" s="2"/>
      <c r="B38" s="16"/>
      <c r="C38" s="12" t="s">
        <v>629</v>
      </c>
      <c r="D38" s="21" t="s">
        <v>630</v>
      </c>
      <c r="E38" s="22" t="s">
        <v>631</v>
      </c>
      <c r="F38" s="19" t="s">
        <v>632</v>
      </c>
      <c r="G38" s="15"/>
      <c r="H38" s="15"/>
      <c r="I38" s="23" t="s">
        <v>93</v>
      </c>
      <c r="J38" s="32" t="s">
        <v>231</v>
      </c>
      <c r="K38" s="25" t="s">
        <v>95</v>
      </c>
      <c r="L38" s="15"/>
      <c r="M38" s="15"/>
      <c r="N38" s="15"/>
      <c r="O38" s="15"/>
      <c r="P38" s="15"/>
      <c r="Q38" s="23" t="s">
        <v>424</v>
      </c>
      <c r="R38" s="33"/>
      <c r="S38" s="33" t="s">
        <v>296</v>
      </c>
      <c r="T38" s="15"/>
      <c r="U38" s="15"/>
      <c r="V38" s="20" t="n">
        <v>4311.4</v>
      </c>
      <c r="W38" s="20" t="n">
        <v>3660.6</v>
      </c>
      <c r="X38" s="20" t="n">
        <v>3686.4</v>
      </c>
      <c r="Y38" s="20" t="n">
        <v>2665.6</v>
      </c>
      <c r="Z38" s="20"/>
      <c r="AA38" s="20" t="n">
        <v>2563.3</v>
      </c>
      <c r="AB38" s="20" t="n">
        <f aca="false">AA38*1.05</f>
        <v>2691.465</v>
      </c>
      <c r="AC38" s="15"/>
      <c r="AD38" s="2"/>
      <c r="AE38" s="2"/>
      <c r="AF38" s="2" t="s">
        <v>633</v>
      </c>
      <c r="AG38" s="2" t="s">
        <v>634</v>
      </c>
      <c r="AH38" s="2" t="s">
        <v>635</v>
      </c>
      <c r="AI38" s="2" t="s">
        <v>636</v>
      </c>
      <c r="AJ38" s="2" t="s">
        <v>637</v>
      </c>
      <c r="AK38" s="2" t="s">
        <v>638</v>
      </c>
      <c r="AL38" s="2" t="s">
        <v>639</v>
      </c>
      <c r="AM38" s="2" t="s">
        <v>640</v>
      </c>
      <c r="AN38" s="2" t="s">
        <v>641</v>
      </c>
      <c r="AO38" s="2" t="s">
        <v>642</v>
      </c>
      <c r="AP38" s="2" t="s">
        <v>643</v>
      </c>
      <c r="AQ38" s="2" t="s">
        <v>644</v>
      </c>
      <c r="AR38" s="2" t="s">
        <v>645</v>
      </c>
      <c r="AS38" s="2" t="s">
        <v>646</v>
      </c>
      <c r="AT38" s="2" t="s">
        <v>647</v>
      </c>
      <c r="AU38" s="2" t="s">
        <v>648</v>
      </c>
      <c r="AV38" s="2" t="s">
        <v>649</v>
      </c>
      <c r="AW38" s="2"/>
      <c r="AX38" s="2"/>
      <c r="AY38" s="2"/>
      <c r="AZ38" s="2"/>
    </row>
    <row r="39" customFormat="false" ht="360.75" hidden="false" customHeight="true" outlineLevel="0" collapsed="false">
      <c r="A39" s="2"/>
      <c r="B39" s="29"/>
      <c r="C39" s="12" t="s">
        <v>650</v>
      </c>
      <c r="D39" s="21" t="s">
        <v>651</v>
      </c>
      <c r="E39" s="22" t="s">
        <v>652</v>
      </c>
      <c r="F39" s="19" t="s">
        <v>653</v>
      </c>
      <c r="G39" s="15"/>
      <c r="H39" s="15"/>
      <c r="I39" s="23" t="s">
        <v>93</v>
      </c>
      <c r="J39" s="34" t="s">
        <v>654</v>
      </c>
      <c r="K39" s="25" t="s">
        <v>95</v>
      </c>
      <c r="L39" s="15"/>
      <c r="M39" s="15"/>
      <c r="N39" s="15"/>
      <c r="O39" s="15"/>
      <c r="P39" s="15"/>
      <c r="Q39" s="23" t="s">
        <v>655</v>
      </c>
      <c r="R39" s="33"/>
      <c r="S39" s="33" t="s">
        <v>296</v>
      </c>
      <c r="T39" s="15"/>
      <c r="U39" s="15"/>
      <c r="V39" s="20" t="n">
        <v>283.6</v>
      </c>
      <c r="W39" s="20" t="n">
        <v>14</v>
      </c>
      <c r="X39" s="20" t="n">
        <v>297.6</v>
      </c>
      <c r="Y39" s="20" t="n">
        <v>50</v>
      </c>
      <c r="Z39" s="20"/>
      <c r="AA39" s="20" t="n">
        <v>50</v>
      </c>
      <c r="AB39" s="20" t="n">
        <f aca="false">AA39*1.05</f>
        <v>52.5</v>
      </c>
      <c r="AC39" s="15"/>
      <c r="AD39" s="2"/>
      <c r="AE39" s="2"/>
      <c r="AF39" s="2" t="s">
        <v>656</v>
      </c>
      <c r="AG39" s="2" t="s">
        <v>657</v>
      </c>
      <c r="AH39" s="2" t="s">
        <v>658</v>
      </c>
      <c r="AI39" s="2" t="s">
        <v>659</v>
      </c>
      <c r="AJ39" s="2" t="s">
        <v>660</v>
      </c>
      <c r="AK39" s="2" t="s">
        <v>661</v>
      </c>
      <c r="AL39" s="2" t="s">
        <v>662</v>
      </c>
      <c r="AM39" s="2" t="s">
        <v>663</v>
      </c>
      <c r="AN39" s="2" t="s">
        <v>664</v>
      </c>
      <c r="AO39" s="2" t="s">
        <v>665</v>
      </c>
      <c r="AP39" s="2" t="s">
        <v>666</v>
      </c>
      <c r="AQ39" s="2" t="s">
        <v>667</v>
      </c>
      <c r="AR39" s="2" t="s">
        <v>668</v>
      </c>
      <c r="AS39" s="2" t="s">
        <v>669</v>
      </c>
      <c r="AT39" s="2" t="s">
        <v>670</v>
      </c>
      <c r="AU39" s="2" t="s">
        <v>671</v>
      </c>
      <c r="AV39" s="2" t="s">
        <v>672</v>
      </c>
      <c r="AW39" s="2"/>
      <c r="AX39" s="2"/>
      <c r="AY39" s="2"/>
      <c r="AZ39" s="2"/>
    </row>
    <row r="40" customFormat="false" ht="186.75" hidden="false" customHeight="true" outlineLevel="0" collapsed="false">
      <c r="A40" s="2"/>
      <c r="B40" s="16"/>
      <c r="C40" s="12" t="s">
        <v>673</v>
      </c>
      <c r="D40" s="21" t="s">
        <v>674</v>
      </c>
      <c r="E40" s="22" t="s">
        <v>675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33.75" hidden="false" customHeight="true" outlineLevel="0" collapsed="false">
      <c r="A41" s="2"/>
      <c r="B41" s="16"/>
      <c r="C41" s="12" t="s">
        <v>676</v>
      </c>
      <c r="D41" s="21" t="s">
        <v>677</v>
      </c>
      <c r="E41" s="22" t="s">
        <v>678</v>
      </c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/>
      <c r="W41" s="20"/>
      <c r="X41" s="20"/>
      <c r="Y41" s="20"/>
      <c r="Z41" s="20"/>
      <c r="AA41" s="20"/>
      <c r="AB41" s="20"/>
      <c r="AC41" s="15"/>
      <c r="AD41" s="2"/>
      <c r="AE41" s="2"/>
      <c r="AF41" s="2" t="s">
        <v>679</v>
      </c>
      <c r="AG41" s="2" t="s">
        <v>680</v>
      </c>
      <c r="AH41" s="2" t="s">
        <v>681</v>
      </c>
      <c r="AI41" s="2" t="s">
        <v>682</v>
      </c>
      <c r="AJ41" s="2" t="s">
        <v>683</v>
      </c>
      <c r="AK41" s="2" t="s">
        <v>684</v>
      </c>
      <c r="AL41" s="2" t="s">
        <v>685</v>
      </c>
      <c r="AM41" s="2" t="s">
        <v>686</v>
      </c>
      <c r="AN41" s="2" t="s">
        <v>687</v>
      </c>
      <c r="AO41" s="2" t="s">
        <v>688</v>
      </c>
      <c r="AP41" s="2" t="s">
        <v>689</v>
      </c>
      <c r="AQ41" s="2" t="s">
        <v>690</v>
      </c>
      <c r="AR41" s="2" t="s">
        <v>691</v>
      </c>
      <c r="AS41" s="2" t="s">
        <v>692</v>
      </c>
      <c r="AT41" s="2" t="s">
        <v>693</v>
      </c>
      <c r="AU41" s="2" t="s">
        <v>694</v>
      </c>
      <c r="AV41" s="2" t="s">
        <v>695</v>
      </c>
      <c r="AW41" s="2"/>
      <c r="AX41" s="2"/>
      <c r="AY41" s="2"/>
      <c r="AZ41" s="2"/>
    </row>
    <row r="42" customFormat="false" ht="153.75" hidden="false" customHeight="true" outlineLevel="0" collapsed="false">
      <c r="A42" s="2"/>
      <c r="B42" s="16"/>
      <c r="C42" s="12" t="s">
        <v>696</v>
      </c>
      <c r="D42" s="30" t="s">
        <v>697</v>
      </c>
      <c r="E42" s="22" t="s">
        <v>698</v>
      </c>
      <c r="F42" s="19" t="s">
        <v>423</v>
      </c>
      <c r="G42" s="15"/>
      <c r="H42" s="15"/>
      <c r="I42" s="23" t="s">
        <v>93</v>
      </c>
      <c r="J42" s="32" t="s">
        <v>231</v>
      </c>
      <c r="K42" s="25" t="s">
        <v>95</v>
      </c>
      <c r="L42" s="15"/>
      <c r="M42" s="15"/>
      <c r="N42" s="15"/>
      <c r="O42" s="15"/>
      <c r="P42" s="15"/>
      <c r="Q42" s="32" t="s">
        <v>699</v>
      </c>
      <c r="R42" s="33"/>
      <c r="S42" s="33" t="s">
        <v>700</v>
      </c>
      <c r="T42" s="15"/>
      <c r="U42" s="15"/>
      <c r="V42" s="20" t="n">
        <v>8.8</v>
      </c>
      <c r="W42" s="20" t="n">
        <v>0</v>
      </c>
      <c r="X42" s="20" t="n">
        <v>3</v>
      </c>
      <c r="Y42" s="20" t="n">
        <v>3</v>
      </c>
      <c r="Z42" s="20"/>
      <c r="AA42" s="20" t="n">
        <v>3</v>
      </c>
      <c r="AB42" s="20" t="n">
        <f aca="false">AA42*1.05</f>
        <v>3.15</v>
      </c>
      <c r="AC42" s="15"/>
      <c r="AD42" s="2"/>
      <c r="AE42" s="2"/>
      <c r="AF42" s="2" t="s">
        <v>701</v>
      </c>
      <c r="AG42" s="2" t="s">
        <v>702</v>
      </c>
      <c r="AH42" s="2" t="s">
        <v>703</v>
      </c>
      <c r="AI42" s="2" t="s">
        <v>704</v>
      </c>
      <c r="AJ42" s="2" t="s">
        <v>705</v>
      </c>
      <c r="AK42" s="2" t="s">
        <v>706</v>
      </c>
      <c r="AL42" s="2" t="s">
        <v>707</v>
      </c>
      <c r="AM42" s="2" t="s">
        <v>708</v>
      </c>
      <c r="AN42" s="2" t="s">
        <v>709</v>
      </c>
      <c r="AO42" s="2" t="s">
        <v>710</v>
      </c>
      <c r="AP42" s="2" t="s">
        <v>711</v>
      </c>
      <c r="AQ42" s="2" t="s">
        <v>712</v>
      </c>
      <c r="AR42" s="2" t="s">
        <v>713</v>
      </c>
      <c r="AS42" s="2" t="s">
        <v>714</v>
      </c>
      <c r="AT42" s="2" t="s">
        <v>715</v>
      </c>
      <c r="AU42" s="2" t="s">
        <v>716</v>
      </c>
      <c r="AV42" s="2" t="s">
        <v>717</v>
      </c>
      <c r="AW42" s="2"/>
      <c r="AX42" s="2"/>
      <c r="AY42" s="2"/>
      <c r="AZ42" s="2"/>
    </row>
    <row r="43" customFormat="false" ht="53.25" hidden="false" customHeight="true" outlineLevel="0" collapsed="false">
      <c r="A43" s="2"/>
      <c r="B43" s="29"/>
      <c r="C43" s="12" t="s">
        <v>718</v>
      </c>
      <c r="D43" s="21" t="s">
        <v>719</v>
      </c>
      <c r="E43" s="22" t="s">
        <v>720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21</v>
      </c>
      <c r="AG43" s="2" t="s">
        <v>722</v>
      </c>
      <c r="AH43" s="2" t="s">
        <v>723</v>
      </c>
      <c r="AI43" s="2" t="s">
        <v>724</v>
      </c>
      <c r="AJ43" s="2" t="s">
        <v>725</v>
      </c>
      <c r="AK43" s="2" t="s">
        <v>726</v>
      </c>
      <c r="AL43" s="2" t="s">
        <v>727</v>
      </c>
      <c r="AM43" s="2" t="s">
        <v>728</v>
      </c>
      <c r="AN43" s="2" t="s">
        <v>729</v>
      </c>
      <c r="AO43" s="2" t="s">
        <v>730</v>
      </c>
      <c r="AP43" s="2" t="s">
        <v>731</v>
      </c>
      <c r="AQ43" s="2" t="s">
        <v>732</v>
      </c>
      <c r="AR43" s="2" t="s">
        <v>733</v>
      </c>
      <c r="AS43" s="2" t="s">
        <v>734</v>
      </c>
      <c r="AT43" s="2" t="s">
        <v>735</v>
      </c>
      <c r="AU43" s="2" t="s">
        <v>736</v>
      </c>
      <c r="AV43" s="2" t="s">
        <v>737</v>
      </c>
      <c r="AW43" s="2"/>
      <c r="AX43" s="2"/>
      <c r="AY43" s="2"/>
      <c r="AZ43" s="2"/>
    </row>
    <row r="44" customFormat="false" ht="45" hidden="false" customHeight="true" outlineLevel="0" collapsed="false">
      <c r="A44" s="2"/>
      <c r="B44" s="29"/>
      <c r="C44" s="12" t="s">
        <v>738</v>
      </c>
      <c r="D44" s="21" t="s">
        <v>739</v>
      </c>
      <c r="E44" s="22" t="s">
        <v>740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41</v>
      </c>
      <c r="AG44" s="2" t="s">
        <v>742</v>
      </c>
      <c r="AH44" s="2" t="s">
        <v>743</v>
      </c>
      <c r="AI44" s="2" t="s">
        <v>744</v>
      </c>
      <c r="AJ44" s="2" t="s">
        <v>745</v>
      </c>
      <c r="AK44" s="2" t="s">
        <v>746</v>
      </c>
      <c r="AL44" s="2" t="s">
        <v>747</v>
      </c>
      <c r="AM44" s="2" t="s">
        <v>748</v>
      </c>
      <c r="AN44" s="2" t="s">
        <v>749</v>
      </c>
      <c r="AO44" s="2" t="s">
        <v>750</v>
      </c>
      <c r="AP44" s="2" t="s">
        <v>751</v>
      </c>
      <c r="AQ44" s="2" t="s">
        <v>752</v>
      </c>
      <c r="AR44" s="2" t="s">
        <v>753</v>
      </c>
      <c r="AS44" s="2" t="s">
        <v>754</v>
      </c>
      <c r="AT44" s="2" t="s">
        <v>755</v>
      </c>
      <c r="AU44" s="2" t="s">
        <v>756</v>
      </c>
      <c r="AV44" s="2" t="s">
        <v>757</v>
      </c>
      <c r="AW44" s="2"/>
      <c r="AX44" s="2"/>
      <c r="AY44" s="2"/>
      <c r="AZ44" s="2"/>
    </row>
    <row r="45" customFormat="false" ht="90.75" hidden="false" customHeight="true" outlineLevel="0" collapsed="false">
      <c r="A45" s="2"/>
      <c r="B45" s="29"/>
      <c r="C45" s="12" t="s">
        <v>758</v>
      </c>
      <c r="D45" s="21" t="s">
        <v>759</v>
      </c>
      <c r="E45" s="22" t="s">
        <v>760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61</v>
      </c>
      <c r="AG45" s="2" t="s">
        <v>762</v>
      </c>
      <c r="AH45" s="2" t="s">
        <v>763</v>
      </c>
      <c r="AI45" s="2" t="s">
        <v>764</v>
      </c>
      <c r="AJ45" s="2" t="s">
        <v>765</v>
      </c>
      <c r="AK45" s="2" t="s">
        <v>766</v>
      </c>
      <c r="AL45" s="2" t="s">
        <v>767</v>
      </c>
      <c r="AM45" s="2" t="s">
        <v>768</v>
      </c>
      <c r="AN45" s="2" t="s">
        <v>769</v>
      </c>
      <c r="AO45" s="2" t="s">
        <v>770</v>
      </c>
      <c r="AP45" s="2" t="s">
        <v>771</v>
      </c>
      <c r="AQ45" s="2" t="s">
        <v>772</v>
      </c>
      <c r="AR45" s="2" t="s">
        <v>773</v>
      </c>
      <c r="AS45" s="2" t="s">
        <v>774</v>
      </c>
      <c r="AT45" s="2" t="s">
        <v>775</v>
      </c>
      <c r="AU45" s="2" t="s">
        <v>776</v>
      </c>
      <c r="AV45" s="2" t="s">
        <v>777</v>
      </c>
      <c r="AW45" s="2"/>
      <c r="AX45" s="2"/>
      <c r="AY45" s="2"/>
      <c r="AZ45" s="2"/>
    </row>
    <row r="46" customFormat="false" ht="40.5" hidden="false" customHeight="true" outlineLevel="0" collapsed="false">
      <c r="A46" s="2"/>
      <c r="B46" s="16"/>
      <c r="C46" s="12" t="s">
        <v>778</v>
      </c>
      <c r="D46" s="21" t="s">
        <v>779</v>
      </c>
      <c r="E46" s="22" t="s">
        <v>780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81</v>
      </c>
      <c r="AG46" s="2" t="s">
        <v>782</v>
      </c>
      <c r="AH46" s="2" t="s">
        <v>783</v>
      </c>
      <c r="AI46" s="2" t="s">
        <v>784</v>
      </c>
      <c r="AJ46" s="2" t="s">
        <v>785</v>
      </c>
      <c r="AK46" s="2" t="s">
        <v>786</v>
      </c>
      <c r="AL46" s="2" t="s">
        <v>787</v>
      </c>
      <c r="AM46" s="2" t="s">
        <v>788</v>
      </c>
      <c r="AN46" s="2" t="s">
        <v>789</v>
      </c>
      <c r="AO46" s="2" t="s">
        <v>790</v>
      </c>
      <c r="AP46" s="2" t="s">
        <v>791</v>
      </c>
      <c r="AQ46" s="2" t="s">
        <v>792</v>
      </c>
      <c r="AR46" s="2" t="s">
        <v>793</v>
      </c>
      <c r="AS46" s="2" t="s">
        <v>794</v>
      </c>
      <c r="AT46" s="2" t="s">
        <v>795</v>
      </c>
      <c r="AU46" s="2" t="s">
        <v>796</v>
      </c>
      <c r="AV46" s="2" t="s">
        <v>797</v>
      </c>
      <c r="AW46" s="2"/>
      <c r="AX46" s="2"/>
      <c r="AY46" s="2"/>
      <c r="AZ46" s="2"/>
    </row>
    <row r="47" customFormat="false" ht="31.5" hidden="false" customHeight="true" outlineLevel="0" collapsed="false">
      <c r="A47" s="2"/>
      <c r="B47" s="29"/>
      <c r="C47" s="12" t="s">
        <v>798</v>
      </c>
      <c r="D47" s="21" t="s">
        <v>799</v>
      </c>
      <c r="E47" s="22" t="s">
        <v>800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801</v>
      </c>
      <c r="AG47" s="2" t="s">
        <v>802</v>
      </c>
      <c r="AH47" s="2" t="s">
        <v>803</v>
      </c>
      <c r="AI47" s="2" t="s">
        <v>804</v>
      </c>
      <c r="AJ47" s="2" t="s">
        <v>805</v>
      </c>
      <c r="AK47" s="2" t="s">
        <v>806</v>
      </c>
      <c r="AL47" s="2" t="s">
        <v>807</v>
      </c>
      <c r="AM47" s="2" t="s">
        <v>808</v>
      </c>
      <c r="AN47" s="2" t="s">
        <v>809</v>
      </c>
      <c r="AO47" s="2" t="s">
        <v>810</v>
      </c>
      <c r="AP47" s="2" t="s">
        <v>811</v>
      </c>
      <c r="AQ47" s="2" t="s">
        <v>812</v>
      </c>
      <c r="AR47" s="2" t="s">
        <v>813</v>
      </c>
      <c r="AS47" s="2" t="s">
        <v>814</v>
      </c>
      <c r="AT47" s="2" t="s">
        <v>815</v>
      </c>
      <c r="AU47" s="2" t="s">
        <v>816</v>
      </c>
      <c r="AV47" s="2" t="s">
        <v>817</v>
      </c>
      <c r="AW47" s="2"/>
      <c r="AX47" s="2"/>
      <c r="AY47" s="2"/>
      <c r="AZ47" s="2"/>
    </row>
    <row r="48" customFormat="false" ht="64.5" hidden="false" customHeight="true" outlineLevel="0" collapsed="false">
      <c r="A48" s="2"/>
      <c r="B48" s="16"/>
      <c r="C48" s="12" t="s">
        <v>818</v>
      </c>
      <c r="D48" s="21" t="s">
        <v>819</v>
      </c>
      <c r="E48" s="22" t="s">
        <v>820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21</v>
      </c>
      <c r="AG48" s="2" t="s">
        <v>822</v>
      </c>
      <c r="AH48" s="2" t="s">
        <v>823</v>
      </c>
      <c r="AI48" s="2" t="s">
        <v>824</v>
      </c>
      <c r="AJ48" s="2" t="s">
        <v>825</v>
      </c>
      <c r="AK48" s="2" t="s">
        <v>826</v>
      </c>
      <c r="AL48" s="2" t="s">
        <v>827</v>
      </c>
      <c r="AM48" s="2" t="s">
        <v>828</v>
      </c>
      <c r="AN48" s="2" t="s">
        <v>829</v>
      </c>
      <c r="AO48" s="2" t="s">
        <v>830</v>
      </c>
      <c r="AP48" s="2" t="s">
        <v>831</v>
      </c>
      <c r="AQ48" s="2" t="s">
        <v>832</v>
      </c>
      <c r="AR48" s="2" t="s">
        <v>833</v>
      </c>
      <c r="AS48" s="2" t="s">
        <v>834</v>
      </c>
      <c r="AT48" s="2" t="s">
        <v>835</v>
      </c>
      <c r="AU48" s="2" t="s">
        <v>836</v>
      </c>
      <c r="AV48" s="2" t="s">
        <v>837</v>
      </c>
      <c r="AW48" s="2"/>
      <c r="AX48" s="2"/>
      <c r="AY48" s="2"/>
      <c r="AZ48" s="2"/>
    </row>
    <row r="49" customFormat="false" ht="29.25" hidden="false" customHeight="true" outlineLevel="0" collapsed="false">
      <c r="A49" s="35"/>
      <c r="B49" s="11"/>
      <c r="C49" s="12" t="s">
        <v>838</v>
      </c>
      <c r="D49" s="21" t="s">
        <v>839</v>
      </c>
      <c r="E49" s="22" t="s">
        <v>840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 t="s">
        <v>841</v>
      </c>
      <c r="AG49" s="2" t="s">
        <v>842</v>
      </c>
      <c r="AH49" s="2" t="s">
        <v>843</v>
      </c>
      <c r="AI49" s="2" t="s">
        <v>844</v>
      </c>
      <c r="AJ49" s="2" t="s">
        <v>845</v>
      </c>
      <c r="AK49" s="2" t="s">
        <v>846</v>
      </c>
      <c r="AL49" s="2" t="s">
        <v>847</v>
      </c>
      <c r="AM49" s="2" t="s">
        <v>848</v>
      </c>
      <c r="AN49" s="2" t="s">
        <v>849</v>
      </c>
      <c r="AO49" s="2" t="s">
        <v>850</v>
      </c>
      <c r="AP49" s="2" t="s">
        <v>851</v>
      </c>
      <c r="AQ49" s="2" t="s">
        <v>852</v>
      </c>
      <c r="AR49" s="2" t="s">
        <v>853</v>
      </c>
      <c r="AS49" s="2" t="s">
        <v>854</v>
      </c>
      <c r="AT49" s="2" t="s">
        <v>855</v>
      </c>
      <c r="AU49" s="2" t="s">
        <v>856</v>
      </c>
      <c r="AV49" s="2" t="s">
        <v>857</v>
      </c>
      <c r="AW49" s="2"/>
      <c r="AX49" s="2"/>
      <c r="AY49" s="2"/>
      <c r="AZ49" s="2"/>
    </row>
    <row r="50" customFormat="false" ht="53.25" hidden="false" customHeight="true" outlineLevel="0" collapsed="false">
      <c r="A50" s="35"/>
      <c r="B50" s="11"/>
      <c r="C50" s="12" t="s">
        <v>858</v>
      </c>
      <c r="D50" s="21" t="s">
        <v>859</v>
      </c>
      <c r="E50" s="22" t="s">
        <v>860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63" hidden="false" customHeight="true" outlineLevel="0" collapsed="false">
      <c r="A51" s="35"/>
      <c r="B51" s="11"/>
      <c r="C51" s="12" t="s">
        <v>861</v>
      </c>
      <c r="D51" s="21" t="s">
        <v>862</v>
      </c>
      <c r="E51" s="22" t="s">
        <v>863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81" hidden="false" customHeight="true" outlineLevel="0" collapsed="false">
      <c r="A52" s="35"/>
      <c r="B52" s="11"/>
      <c r="C52" s="12" t="s">
        <v>864</v>
      </c>
      <c r="D52" s="21" t="s">
        <v>865</v>
      </c>
      <c r="E52" s="22" t="s">
        <v>866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32.25" hidden="false" customHeight="true" outlineLevel="0" collapsed="false">
      <c r="A53" s="35"/>
      <c r="B53" s="11"/>
      <c r="C53" s="12" t="s">
        <v>867</v>
      </c>
      <c r="D53" s="21" t="s">
        <v>868</v>
      </c>
      <c r="E53" s="22" t="s">
        <v>869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51" hidden="false" customHeight="true" outlineLevel="0" collapsed="false">
      <c r="A54" s="35"/>
      <c r="B54" s="11"/>
      <c r="C54" s="12" t="s">
        <v>870</v>
      </c>
      <c r="D54" s="21" t="s">
        <v>871</v>
      </c>
      <c r="E54" s="22" t="s">
        <v>872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75.75" hidden="false" customHeight="true" outlineLevel="0" collapsed="false">
      <c r="A55" s="35"/>
      <c r="B55" s="11"/>
      <c r="C55" s="12" t="s">
        <v>873</v>
      </c>
      <c r="D55" s="21" t="s">
        <v>874</v>
      </c>
      <c r="E55" s="22" t="s">
        <v>875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32.25" hidden="false" customHeight="true" outlineLevel="0" collapsed="false">
      <c r="A56" s="35"/>
      <c r="B56" s="11"/>
      <c r="C56" s="12" t="s">
        <v>876</v>
      </c>
      <c r="D56" s="21" t="s">
        <v>877</v>
      </c>
      <c r="E56" s="22" t="s">
        <v>878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05" hidden="false" customHeight="true" outlineLevel="0" collapsed="false">
      <c r="A57" s="35"/>
      <c r="B57" s="11"/>
      <c r="C57" s="12" t="s">
        <v>879</v>
      </c>
      <c r="D57" s="21" t="s">
        <v>880</v>
      </c>
      <c r="E57" s="22" t="s">
        <v>881</v>
      </c>
      <c r="F57" s="19" t="s">
        <v>206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 t="n">
        <v>0</v>
      </c>
      <c r="Y57" s="20" t="n">
        <v>0</v>
      </c>
      <c r="Z57" s="20"/>
      <c r="AA57" s="20" t="n">
        <v>0</v>
      </c>
      <c r="AB57" s="20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1" hidden="false" customHeight="true" outlineLevel="0" collapsed="false">
      <c r="A58" s="35"/>
      <c r="B58" s="11"/>
      <c r="C58" s="12" t="s">
        <v>882</v>
      </c>
      <c r="D58" s="21" t="s">
        <v>883</v>
      </c>
      <c r="E58" s="22" t="s">
        <v>884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/>
      <c r="Y58" s="20"/>
      <c r="Z58" s="20"/>
      <c r="AA58" s="20"/>
      <c r="AB58" s="20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29.25" hidden="false" customHeight="true" outlineLevel="0" collapsed="false">
      <c r="A59" s="35"/>
      <c r="B59" s="11"/>
      <c r="C59" s="12" t="s">
        <v>885</v>
      </c>
      <c r="D59" s="21" t="s">
        <v>886</v>
      </c>
      <c r="E59" s="22" t="s">
        <v>887</v>
      </c>
      <c r="F59" s="19" t="s">
        <v>206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78" hidden="false" customHeight="true" outlineLevel="0" collapsed="false">
      <c r="A60" s="2"/>
      <c r="B60" s="11"/>
      <c r="C60" s="12" t="s">
        <v>888</v>
      </c>
      <c r="D60" s="21" t="s">
        <v>889</v>
      </c>
      <c r="E60" s="22" t="s">
        <v>890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 t="s">
        <v>891</v>
      </c>
      <c r="AG60" s="2" t="s">
        <v>892</v>
      </c>
      <c r="AH60" s="2" t="s">
        <v>893</v>
      </c>
      <c r="AI60" s="2" t="s">
        <v>894</v>
      </c>
      <c r="AJ60" s="2" t="s">
        <v>895</v>
      </c>
      <c r="AK60" s="2" t="s">
        <v>896</v>
      </c>
      <c r="AL60" s="2" t="s">
        <v>897</v>
      </c>
      <c r="AM60" s="2" t="s">
        <v>898</v>
      </c>
      <c r="AN60" s="2" t="s">
        <v>899</v>
      </c>
      <c r="AO60" s="2" t="s">
        <v>900</v>
      </c>
      <c r="AP60" s="2" t="s">
        <v>901</v>
      </c>
      <c r="AQ60" s="2" t="s">
        <v>902</v>
      </c>
      <c r="AR60" s="2" t="s">
        <v>903</v>
      </c>
      <c r="AS60" s="2" t="s">
        <v>904</v>
      </c>
      <c r="AT60" s="2" t="s">
        <v>905</v>
      </c>
      <c r="AU60" s="2" t="s">
        <v>906</v>
      </c>
      <c r="AV60" s="2" t="s">
        <v>907</v>
      </c>
      <c r="AW60" s="2"/>
      <c r="AX60" s="2"/>
      <c r="AY60" s="2"/>
      <c r="AZ60" s="2"/>
    </row>
    <row r="61" customFormat="false" ht="53.25" hidden="false" customHeight="true" outlineLevel="0" collapsed="false">
      <c r="A61" s="2"/>
      <c r="B61" s="11"/>
      <c r="C61" s="12" t="s">
        <v>908</v>
      </c>
      <c r="D61" s="21" t="s">
        <v>909</v>
      </c>
      <c r="E61" s="22" t="s">
        <v>910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31.25" hidden="false" customHeight="true" outlineLevel="0" collapsed="false">
      <c r="A62" s="2"/>
      <c r="B62" s="11"/>
      <c r="C62" s="12" t="s">
        <v>911</v>
      </c>
      <c r="D62" s="30" t="s">
        <v>912</v>
      </c>
      <c r="E62" s="22" t="s">
        <v>913</v>
      </c>
      <c r="F62" s="19" t="s">
        <v>206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 t="n">
        <v>3</v>
      </c>
      <c r="Y62" s="20" t="n">
        <v>3</v>
      </c>
      <c r="Z62" s="20"/>
      <c r="AA62" s="20" t="n">
        <v>3</v>
      </c>
      <c r="AB62" s="20" t="n">
        <f aca="false">AA62*1.05</f>
        <v>3.15</v>
      </c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43.5" hidden="false" customHeight="true" outlineLevel="0" collapsed="false">
      <c r="A63" s="2"/>
      <c r="B63" s="11"/>
      <c r="C63" s="12" t="s">
        <v>914</v>
      </c>
      <c r="D63" s="21" t="s">
        <v>915</v>
      </c>
      <c r="E63" s="22" t="s">
        <v>916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/>
      <c r="Y63" s="20"/>
      <c r="Z63" s="20"/>
      <c r="AA63" s="20"/>
      <c r="AB63" s="20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93" hidden="false" customHeight="true" outlineLevel="0" collapsed="false">
      <c r="A64" s="35"/>
      <c r="B64" s="11"/>
      <c r="C64" s="12" t="s">
        <v>917</v>
      </c>
      <c r="D64" s="17" t="s">
        <v>918</v>
      </c>
      <c r="E64" s="18" t="s">
        <v>919</v>
      </c>
      <c r="F64" s="19" t="s">
        <v>591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 t="n">
        <v>0</v>
      </c>
      <c r="W64" s="20" t="n">
        <v>0</v>
      </c>
      <c r="X64" s="20"/>
      <c r="Y64" s="20" t="n">
        <v>0</v>
      </c>
      <c r="Z64" s="20"/>
      <c r="AA64" s="20" t="n">
        <v>0</v>
      </c>
      <c r="AB64" s="20" t="n">
        <v>0</v>
      </c>
      <c r="AC64" s="15"/>
      <c r="AD64" s="2"/>
      <c r="AE64" s="2"/>
      <c r="AF64" s="2" t="s">
        <v>920</v>
      </c>
      <c r="AG64" s="2" t="s">
        <v>921</v>
      </c>
      <c r="AH64" s="2" t="s">
        <v>922</v>
      </c>
      <c r="AI64" s="2" t="s">
        <v>923</v>
      </c>
      <c r="AJ64" s="2" t="s">
        <v>924</v>
      </c>
      <c r="AK64" s="2" t="s">
        <v>925</v>
      </c>
      <c r="AL64" s="2" t="s">
        <v>926</v>
      </c>
      <c r="AM64" s="2" t="s">
        <v>927</v>
      </c>
      <c r="AN64" s="2" t="s">
        <v>928</v>
      </c>
      <c r="AO64" s="2" t="s">
        <v>929</v>
      </c>
      <c r="AP64" s="2" t="s">
        <v>930</v>
      </c>
      <c r="AQ64" s="2" t="s">
        <v>931</v>
      </c>
      <c r="AR64" s="2" t="s">
        <v>932</v>
      </c>
      <c r="AS64" s="2" t="s">
        <v>933</v>
      </c>
      <c r="AT64" s="2" t="s">
        <v>934</v>
      </c>
      <c r="AU64" s="2" t="s">
        <v>935</v>
      </c>
      <c r="AV64" s="2" t="s">
        <v>936</v>
      </c>
      <c r="AW64" s="2"/>
      <c r="AX64" s="2"/>
      <c r="AY64" s="2"/>
      <c r="AZ64" s="2"/>
    </row>
    <row r="65" customFormat="false" ht="19.5" hidden="false" customHeight="true" outlineLevel="0" collapsed="false">
      <c r="A65" s="35"/>
      <c r="B65" s="11"/>
      <c r="C65" s="12" t="s">
        <v>937</v>
      </c>
      <c r="D65" s="17" t="s">
        <v>938</v>
      </c>
      <c r="E65" s="18"/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 t="n">
        <v>0</v>
      </c>
      <c r="W65" s="20" t="n">
        <v>0</v>
      </c>
      <c r="X65" s="20"/>
      <c r="Y65" s="20" t="n">
        <v>0</v>
      </c>
      <c r="Z65" s="20"/>
      <c r="AA65" s="20" t="n">
        <v>0</v>
      </c>
      <c r="AB65" s="20" t="n">
        <v>0</v>
      </c>
      <c r="AC65" s="1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true" outlineLevel="0" collapsed="false">
      <c r="A66" s="35"/>
      <c r="B66" s="11"/>
      <c r="C66" s="12" t="s">
        <v>939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35"/>
      <c r="B67" s="11"/>
      <c r="C67" s="12" t="s">
        <v>940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35"/>
      <c r="B68" s="11"/>
      <c r="C68" s="12" t="s">
        <v>941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35"/>
      <c r="B69" s="11"/>
      <c r="C69" s="12"/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8"/>
      <c r="C70" s="36"/>
      <c r="D70" s="17" t="s">
        <v>942</v>
      </c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 t="s">
        <v>943</v>
      </c>
      <c r="AG70" s="2" t="s">
        <v>944</v>
      </c>
      <c r="AH70" s="2" t="s">
        <v>945</v>
      </c>
      <c r="AI70" s="2" t="s">
        <v>946</v>
      </c>
      <c r="AJ70" s="2" t="s">
        <v>947</v>
      </c>
      <c r="AK70" s="2" t="s">
        <v>948</v>
      </c>
      <c r="AL70" s="2" t="s">
        <v>949</v>
      </c>
      <c r="AM70" s="2" t="s">
        <v>950</v>
      </c>
      <c r="AN70" s="2" t="s">
        <v>951</v>
      </c>
      <c r="AO70" s="2" t="s">
        <v>952</v>
      </c>
      <c r="AP70" s="2" t="s">
        <v>953</v>
      </c>
      <c r="AQ70" s="2" t="s">
        <v>954</v>
      </c>
      <c r="AR70" s="2" t="s">
        <v>955</v>
      </c>
      <c r="AS70" s="2" t="s">
        <v>956</v>
      </c>
      <c r="AT70" s="2" t="s">
        <v>957</v>
      </c>
      <c r="AU70" s="2" t="s">
        <v>958</v>
      </c>
      <c r="AV70" s="2" t="s">
        <v>959</v>
      </c>
      <c r="AW70" s="2"/>
      <c r="AX70" s="2"/>
      <c r="AY70" s="2"/>
      <c r="AZ70" s="2"/>
    </row>
    <row r="71" customFormat="false" ht="99.75" hidden="false" customHeight="true" outlineLevel="0" collapsed="false">
      <c r="A71" s="2"/>
      <c r="B71" s="8"/>
      <c r="C71" s="12" t="s">
        <v>960</v>
      </c>
      <c r="D71" s="17" t="s">
        <v>961</v>
      </c>
      <c r="E71" s="18" t="s">
        <v>962</v>
      </c>
      <c r="F71" s="19" t="s">
        <v>963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 t="n">
        <v>200.7</v>
      </c>
      <c r="W71" s="20" t="n">
        <v>200.7</v>
      </c>
      <c r="X71" s="20" t="n">
        <f aca="false">X72+X73</f>
        <v>205.7</v>
      </c>
      <c r="Y71" s="20" t="n">
        <f aca="false">Y72+Y73</f>
        <v>228.7</v>
      </c>
      <c r="Z71" s="20"/>
      <c r="AA71" s="20" t="n">
        <f aca="false">AA72+AA73</f>
        <v>228.7</v>
      </c>
      <c r="AB71" s="20" t="n">
        <f aca="false">AB72+AB73</f>
        <v>240.085</v>
      </c>
      <c r="AC71" s="15"/>
      <c r="AD71" s="2"/>
      <c r="AE71" s="2"/>
      <c r="AF71" s="2" t="s">
        <v>964</v>
      </c>
      <c r="AG71" s="2" t="s">
        <v>965</v>
      </c>
      <c r="AH71" s="2" t="s">
        <v>966</v>
      </c>
      <c r="AI71" s="2" t="s">
        <v>967</v>
      </c>
      <c r="AJ71" s="2" t="s">
        <v>968</v>
      </c>
      <c r="AK71" s="2" t="s">
        <v>969</v>
      </c>
      <c r="AL71" s="2" t="s">
        <v>970</v>
      </c>
      <c r="AM71" s="2" t="s">
        <v>971</v>
      </c>
      <c r="AN71" s="2" t="s">
        <v>972</v>
      </c>
      <c r="AO71" s="2" t="s">
        <v>973</v>
      </c>
      <c r="AP71" s="2" t="s">
        <v>974</v>
      </c>
      <c r="AQ71" s="2" t="s">
        <v>975</v>
      </c>
      <c r="AR71" s="2" t="s">
        <v>976</v>
      </c>
      <c r="AS71" s="2" t="s">
        <v>977</v>
      </c>
      <c r="AT71" s="2" t="s">
        <v>978</v>
      </c>
      <c r="AU71" s="2" t="s">
        <v>979</v>
      </c>
      <c r="AV71" s="2" t="s">
        <v>980</v>
      </c>
      <c r="AW71" s="2"/>
      <c r="AX71" s="2"/>
      <c r="AY71" s="2"/>
      <c r="AZ71" s="2"/>
    </row>
    <row r="72" customFormat="false" ht="276.75" hidden="false" customHeight="true" outlineLevel="0" collapsed="false">
      <c r="A72" s="2"/>
      <c r="C72" s="36" t="s">
        <v>981</v>
      </c>
      <c r="D72" s="17" t="s">
        <v>982</v>
      </c>
      <c r="E72" s="18"/>
      <c r="F72" s="19" t="s">
        <v>983</v>
      </c>
      <c r="G72" s="15"/>
      <c r="H72" s="15"/>
      <c r="I72" s="37" t="s">
        <v>984</v>
      </c>
      <c r="J72" s="38" t="s">
        <v>985</v>
      </c>
      <c r="K72" s="38" t="s">
        <v>986</v>
      </c>
      <c r="L72" s="39" t="s">
        <v>987</v>
      </c>
      <c r="M72" s="38" t="s">
        <v>988</v>
      </c>
      <c r="N72" s="38"/>
      <c r="O72" s="38" t="s">
        <v>989</v>
      </c>
      <c r="P72" s="15"/>
      <c r="Q72" s="28" t="s">
        <v>990</v>
      </c>
      <c r="R72" s="15"/>
      <c r="S72" s="33" t="s">
        <v>991</v>
      </c>
      <c r="T72" s="15"/>
      <c r="U72" s="15"/>
      <c r="V72" s="20" t="n">
        <v>199.7</v>
      </c>
      <c r="W72" s="20" t="n">
        <v>199.7</v>
      </c>
      <c r="X72" s="20" t="n">
        <v>204.7</v>
      </c>
      <c r="Y72" s="20" t="n">
        <v>227.7</v>
      </c>
      <c r="Z72" s="20"/>
      <c r="AA72" s="20" t="n">
        <v>227.7</v>
      </c>
      <c r="AB72" s="20" t="n">
        <f aca="false">AA72*1.05</f>
        <v>239.085</v>
      </c>
      <c r="AC72" s="15"/>
      <c r="AD72" s="2"/>
      <c r="AE72" s="2"/>
      <c r="AF72" s="2" t="s">
        <v>992</v>
      </c>
      <c r="AG72" s="2" t="s">
        <v>993</v>
      </c>
      <c r="AH72" s="2" t="s">
        <v>994</v>
      </c>
      <c r="AI72" s="2" t="s">
        <v>995</v>
      </c>
      <c r="AJ72" s="2" t="s">
        <v>996</v>
      </c>
      <c r="AK72" s="2" t="s">
        <v>997</v>
      </c>
      <c r="AL72" s="2" t="s">
        <v>998</v>
      </c>
      <c r="AM72" s="2" t="s">
        <v>999</v>
      </c>
      <c r="AN72" s="2" t="s">
        <v>1000</v>
      </c>
      <c r="AO72" s="2" t="s">
        <v>1001</v>
      </c>
      <c r="AP72" s="2" t="s">
        <v>1002</v>
      </c>
      <c r="AQ72" s="2" t="s">
        <v>1003</v>
      </c>
      <c r="AR72" s="2" t="s">
        <v>1004</v>
      </c>
      <c r="AS72" s="2" t="s">
        <v>1005</v>
      </c>
      <c r="AT72" s="2" t="s">
        <v>1006</v>
      </c>
      <c r="AU72" s="2" t="s">
        <v>1007</v>
      </c>
      <c r="AV72" s="2" t="s">
        <v>1008</v>
      </c>
      <c r="AW72" s="2"/>
      <c r="AX72" s="2"/>
      <c r="AY72" s="2"/>
      <c r="AZ72" s="2"/>
    </row>
    <row r="73" customFormat="false" ht="283.5" hidden="false" customHeight="true" outlineLevel="0" collapsed="false">
      <c r="A73" s="2"/>
      <c r="C73" s="36" t="s">
        <v>1009</v>
      </c>
      <c r="D73" s="17" t="s">
        <v>1010</v>
      </c>
      <c r="E73" s="18"/>
      <c r="F73" s="19" t="s">
        <v>591</v>
      </c>
      <c r="G73" s="15"/>
      <c r="H73" s="15"/>
      <c r="I73" s="23" t="s">
        <v>93</v>
      </c>
      <c r="J73" s="32" t="s">
        <v>1011</v>
      </c>
      <c r="K73" s="25" t="s">
        <v>95</v>
      </c>
      <c r="L73" s="15"/>
      <c r="M73" s="32" t="s">
        <v>1012</v>
      </c>
      <c r="N73" s="32" t="s">
        <v>1013</v>
      </c>
      <c r="O73" s="25" t="s">
        <v>1014</v>
      </c>
      <c r="P73" s="15"/>
      <c r="Q73" s="15"/>
      <c r="R73" s="15"/>
      <c r="S73" s="15"/>
      <c r="T73" s="15"/>
      <c r="U73" s="15"/>
      <c r="V73" s="20" t="n">
        <v>1</v>
      </c>
      <c r="W73" s="20" t="n">
        <v>1</v>
      </c>
      <c r="X73" s="20" t="n">
        <v>1</v>
      </c>
      <c r="Y73" s="20" t="n">
        <v>1</v>
      </c>
      <c r="Z73" s="20"/>
      <c r="AA73" s="20" t="n">
        <v>1</v>
      </c>
      <c r="AB73" s="20" t="n">
        <v>1</v>
      </c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1015</v>
      </c>
      <c r="D74" s="17" t="s">
        <v>1016</v>
      </c>
      <c r="E74" s="18" t="s">
        <v>1017</v>
      </c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1018</v>
      </c>
      <c r="AG74" s="2" t="s">
        <v>1019</v>
      </c>
      <c r="AH74" s="2" t="s">
        <v>1020</v>
      </c>
      <c r="AI74" s="2" t="s">
        <v>1021</v>
      </c>
      <c r="AJ74" s="2" t="s">
        <v>1022</v>
      </c>
      <c r="AK74" s="2" t="s">
        <v>1023</v>
      </c>
      <c r="AL74" s="2" t="s">
        <v>1024</v>
      </c>
      <c r="AM74" s="2" t="s">
        <v>1025</v>
      </c>
      <c r="AN74" s="2" t="s">
        <v>1026</v>
      </c>
      <c r="AO74" s="2" t="s">
        <v>1027</v>
      </c>
      <c r="AP74" s="2" t="s">
        <v>1028</v>
      </c>
      <c r="AQ74" s="2" t="s">
        <v>1029</v>
      </c>
      <c r="AR74" s="2" t="s">
        <v>1030</v>
      </c>
      <c r="AS74" s="2" t="s">
        <v>1031</v>
      </c>
      <c r="AT74" s="2" t="s">
        <v>1032</v>
      </c>
      <c r="AU74" s="2" t="s">
        <v>1033</v>
      </c>
      <c r="AV74" s="2" t="s">
        <v>1034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40" t="s">
        <v>1035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36</v>
      </c>
      <c r="AG75" s="2" t="s">
        <v>1037</v>
      </c>
      <c r="AH75" s="2" t="s">
        <v>1038</v>
      </c>
      <c r="AI75" s="2" t="s">
        <v>1039</v>
      </c>
      <c r="AJ75" s="2" t="s">
        <v>1040</v>
      </c>
      <c r="AK75" s="2" t="s">
        <v>1041</v>
      </c>
      <c r="AL75" s="2" t="s">
        <v>1042</v>
      </c>
      <c r="AM75" s="2" t="s">
        <v>1043</v>
      </c>
      <c r="AN75" s="2" t="s">
        <v>1044</v>
      </c>
      <c r="AO75" s="2" t="s">
        <v>1045</v>
      </c>
      <c r="AP75" s="2" t="s">
        <v>1046</v>
      </c>
      <c r="AQ75" s="2" t="s">
        <v>1047</v>
      </c>
      <c r="AR75" s="2" t="s">
        <v>1048</v>
      </c>
      <c r="AS75" s="2" t="s">
        <v>1049</v>
      </c>
      <c r="AT75" s="2" t="s">
        <v>1050</v>
      </c>
      <c r="AU75" s="2" t="s">
        <v>1051</v>
      </c>
      <c r="AV75" s="2" t="s">
        <v>1052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40" t="s">
        <v>1053</v>
      </c>
      <c r="D76" s="17" t="s">
        <v>1054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55</v>
      </c>
      <c r="E77" s="14" t="s">
        <v>1056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4+V71+V74</f>
        <v>36126</v>
      </c>
      <c r="W77" s="20" t="n">
        <f aca="false">W10+W64+W71+W74</f>
        <v>27747.9</v>
      </c>
      <c r="X77" s="20" t="n">
        <f aca="false">X10+X64+X71+X74</f>
        <v>33395.7</v>
      </c>
      <c r="Y77" s="20" t="n">
        <f aca="false">Y10+Y64+Y71+Y74</f>
        <v>20134.3</v>
      </c>
      <c r="Z77" s="20"/>
      <c r="AA77" s="20" t="n">
        <f aca="false">AA10+AA64+AA71+AA74</f>
        <v>20018.4</v>
      </c>
      <c r="AB77" s="20" t="n">
        <f aca="false">AB10+AB64+AB71+AB74</f>
        <v>20979.76</v>
      </c>
      <c r="AC77" s="15"/>
      <c r="AD77" s="2"/>
      <c r="AE77" s="2"/>
      <c r="AF77" s="2" t="s">
        <v>1057</v>
      </c>
      <c r="AG77" s="2" t="s">
        <v>1058</v>
      </c>
      <c r="AH77" s="2" t="s">
        <v>1059</v>
      </c>
      <c r="AI77" s="2" t="s">
        <v>1060</v>
      </c>
      <c r="AJ77" s="2" t="s">
        <v>1061</v>
      </c>
      <c r="AK77" s="2" t="s">
        <v>1062</v>
      </c>
      <c r="AL77" s="2" t="s">
        <v>1063</v>
      </c>
      <c r="AM77" s="2" t="s">
        <v>1064</v>
      </c>
      <c r="AN77" s="2" t="s">
        <v>1065</v>
      </c>
      <c r="AO77" s="2" t="s">
        <v>1066</v>
      </c>
      <c r="AP77" s="2" t="s">
        <v>1067</v>
      </c>
      <c r="AQ77" s="2" t="s">
        <v>1068</v>
      </c>
      <c r="AR77" s="2" t="s">
        <v>1069</v>
      </c>
      <c r="AS77" s="2" t="s">
        <v>1070</v>
      </c>
      <c r="AT77" s="2" t="s">
        <v>1071</v>
      </c>
      <c r="AU77" s="2" t="s">
        <v>1072</v>
      </c>
      <c r="AV77" s="2" t="s">
        <v>1073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1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74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41"/>
      <c r="W81" s="41"/>
      <c r="X81" s="41"/>
      <c r="Y81" s="41"/>
      <c r="Z81" s="41"/>
      <c r="AA81" s="41"/>
      <c r="AB81" s="41"/>
      <c r="AC81" s="41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7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User</cp:lastModifiedBy>
  <cp:lastPrinted>2015-07-20T05:04:56Z</cp:lastPrinted>
  <dcterms:modified xsi:type="dcterms:W3CDTF">2015-07-20T05:53:42Z</dcterms:modified>
  <cp:revision>0</cp:revision>
  <dc:subject/>
  <dc:title/>
</cp:coreProperties>
</file>