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19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9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9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о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Капитальный ремонт участка тепловых сетей от УП-2 до школы д.Пашозеро</t>
  </si>
  <si>
    <t xml:space="preserve">Работы по капитальному ремонту участка тепловых сетей от УП-2 до школы д.Пашозеро</t>
  </si>
  <si>
    <t xml:space="preserve">3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</t>
  </si>
  <si>
    <t xml:space="preserve">Содержанию автомобильных дорог местного значения вне границ населенных пунктов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Основное мероприятие 2. Повышение уровня защиты населенных пунктов и людей от чрезвычайных ситуаций</t>
  </si>
  <si>
    <t xml:space="preserve">Содержание противопожарного оборудования, приобретение закрытого пожарного резервуара</t>
  </si>
  <si>
    <t xml:space="preserve">Основное мероприятие 4. Благоустройство населенных пунктов поселения</t>
  </si>
  <si>
    <t xml:space="preserve">Содержание территории,  уборка кладбищ и вывоз ТБО, приобретение и установка детской игровой площадки, контейнерных площадок, замена светильноков уличного освещения на светодиодные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64.5" hidden="false" customHeight="true" outlineLevel="0" collapsed="false">
      <c r="A11" s="16" t="s">
        <v>17</v>
      </c>
      <c r="B11" s="17" t="n">
        <v>3257.9</v>
      </c>
      <c r="C11" s="18"/>
      <c r="D11" s="19" t="n">
        <v>185.7</v>
      </c>
      <c r="E11" s="19" t="n">
        <v>3072.2</v>
      </c>
      <c r="F11" s="18"/>
      <c r="G11" s="17" t="n">
        <v>3257.4</v>
      </c>
      <c r="H11" s="18"/>
      <c r="I11" s="19" t="n">
        <v>185.7</v>
      </c>
      <c r="J11" s="19" t="n">
        <v>3071.7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446</v>
      </c>
      <c r="C12" s="22"/>
      <c r="D12" s="21" t="n">
        <v>100.1</v>
      </c>
      <c r="E12" s="21" t="n">
        <v>345.9</v>
      </c>
      <c r="F12" s="22"/>
      <c r="G12" s="21" t="n">
        <v>446</v>
      </c>
      <c r="H12" s="22"/>
      <c r="I12" s="21" t="n">
        <v>100.1</v>
      </c>
      <c r="J12" s="21" t="n">
        <v>345.9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3703.9</v>
      </c>
      <c r="C13" s="26"/>
      <c r="D13" s="25" t="n">
        <f aca="false">D11+D12</f>
        <v>285.8</v>
      </c>
      <c r="E13" s="25" t="n">
        <f aca="false">E11+E12</f>
        <v>3418.1</v>
      </c>
      <c r="F13" s="26"/>
      <c r="G13" s="25" t="n">
        <f aca="false">G11+G12</f>
        <v>3703.4</v>
      </c>
      <c r="H13" s="26"/>
      <c r="I13" s="25" t="n">
        <f aca="false">I11+I12</f>
        <v>285.8</v>
      </c>
      <c r="J13" s="25" t="n">
        <f aca="false">J11+J12</f>
        <v>3417.6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0.999865007154621</v>
      </c>
      <c r="H14" s="31"/>
      <c r="I14" s="31"/>
      <c r="J14" s="31"/>
      <c r="K14" s="31"/>
      <c r="L14" s="32"/>
    </row>
    <row r="15" customFormat="false" ht="20.2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63.75" hidden="false" customHeight="true" outlineLevel="0" collapsed="false">
      <c r="A16" s="32" t="s">
        <v>24</v>
      </c>
      <c r="B16" s="34" t="n">
        <v>4592.5</v>
      </c>
      <c r="C16" s="34"/>
      <c r="D16" s="34" t="n">
        <v>3959.7</v>
      </c>
      <c r="E16" s="34" t="n">
        <v>632.8</v>
      </c>
      <c r="F16" s="34"/>
      <c r="G16" s="35" t="n">
        <v>3577.8</v>
      </c>
      <c r="H16" s="36"/>
      <c r="I16" s="35" t="n">
        <v>2990.3</v>
      </c>
      <c r="J16" s="35" t="n">
        <v>587.5</v>
      </c>
      <c r="K16" s="36"/>
      <c r="L16" s="32"/>
    </row>
    <row r="17" customFormat="false" ht="47.25" hidden="false" customHeight="false" outlineLevel="0" collapsed="false">
      <c r="A17" s="32" t="s">
        <v>25</v>
      </c>
      <c r="B17" s="34" t="n">
        <v>430.1</v>
      </c>
      <c r="C17" s="34"/>
      <c r="D17" s="34"/>
      <c r="E17" s="34" t="n">
        <v>430.1</v>
      </c>
      <c r="F17" s="34"/>
      <c r="G17" s="34" t="n">
        <v>430.1</v>
      </c>
      <c r="H17" s="34"/>
      <c r="I17" s="34"/>
      <c r="J17" s="34" t="n">
        <v>430.1</v>
      </c>
      <c r="K17" s="36"/>
      <c r="L17" s="32" t="s">
        <v>26</v>
      </c>
    </row>
    <row r="18" customFormat="false" ht="63" hidden="false" customHeight="false" outlineLevel="0" collapsed="false">
      <c r="A18" s="32" t="s">
        <v>27</v>
      </c>
      <c r="B18" s="34" t="n">
        <v>4162.4</v>
      </c>
      <c r="C18" s="34"/>
      <c r="D18" s="34" t="n">
        <v>3959.7</v>
      </c>
      <c r="E18" s="34" t="n">
        <v>202.7</v>
      </c>
      <c r="F18" s="34"/>
      <c r="G18" s="35" t="n">
        <v>3147.7</v>
      </c>
      <c r="H18" s="36"/>
      <c r="I18" s="35" t="n">
        <v>2990.3</v>
      </c>
      <c r="J18" s="35" t="n">
        <v>157.4</v>
      </c>
      <c r="K18" s="36"/>
      <c r="L18" s="32" t="s">
        <v>28</v>
      </c>
    </row>
    <row r="19" customFormat="false" ht="15.75" hidden="false" customHeight="false" outlineLevel="0" collapsed="false">
      <c r="A19" s="28" t="s">
        <v>21</v>
      </c>
      <c r="B19" s="29" t="n">
        <v>4592.5</v>
      </c>
      <c r="C19" s="29"/>
      <c r="D19" s="29" t="n">
        <v>3959.7</v>
      </c>
      <c r="E19" s="29" t="n">
        <v>423</v>
      </c>
      <c r="F19" s="29"/>
      <c r="G19" s="37" t="n">
        <v>3577.8</v>
      </c>
      <c r="H19" s="31"/>
      <c r="I19" s="37" t="n">
        <v>2990.3</v>
      </c>
      <c r="J19" s="37" t="n">
        <v>587.5</v>
      </c>
      <c r="K19" s="31"/>
      <c r="L19" s="32"/>
    </row>
    <row r="20" customFormat="false" ht="31.5" hidden="false" customHeight="false" outlineLevel="0" collapsed="false">
      <c r="A20" s="28" t="s">
        <v>22</v>
      </c>
      <c r="B20" s="29"/>
      <c r="C20" s="29"/>
      <c r="D20" s="29"/>
      <c r="E20" s="29"/>
      <c r="F20" s="29"/>
      <c r="G20" s="30" t="n">
        <f aca="false">100%/(B19/G19)</f>
        <v>0.779052803483941</v>
      </c>
      <c r="H20" s="31"/>
      <c r="I20" s="31"/>
      <c r="J20" s="31"/>
      <c r="K20" s="31"/>
      <c r="L20" s="32"/>
    </row>
    <row r="21" s="39" customFormat="true" ht="15.7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54" hidden="false" customHeight="true" outlineLevel="0" collapsed="false">
      <c r="A22" s="40" t="s">
        <v>30</v>
      </c>
      <c r="B22" s="19" t="n">
        <v>1267.9</v>
      </c>
      <c r="C22" s="19"/>
      <c r="D22" s="19"/>
      <c r="E22" s="19" t="n">
        <v>1267.9</v>
      </c>
      <c r="F22" s="19"/>
      <c r="G22" s="41" t="n">
        <v>1031.2</v>
      </c>
      <c r="H22" s="41"/>
      <c r="I22" s="41"/>
      <c r="J22" s="41" t="n">
        <v>1031.2</v>
      </c>
      <c r="K22" s="42"/>
      <c r="L22" s="40"/>
    </row>
    <row r="23" s="39" customFormat="true" ht="25.5" hidden="false" customHeight="false" outlineLevel="0" collapsed="false">
      <c r="A23" s="40" t="s">
        <v>31</v>
      </c>
      <c r="B23" s="19" t="n">
        <v>480.1</v>
      </c>
      <c r="C23" s="19"/>
      <c r="D23" s="19"/>
      <c r="E23" s="19" t="n">
        <v>480.1</v>
      </c>
      <c r="F23" s="43"/>
      <c r="G23" s="41" t="n">
        <v>451.8</v>
      </c>
      <c r="H23" s="41"/>
      <c r="I23" s="41"/>
      <c r="J23" s="41" t="n">
        <v>451.8</v>
      </c>
      <c r="K23" s="42"/>
      <c r="L23" s="40" t="s">
        <v>32</v>
      </c>
    </row>
    <row r="24" s="39" customFormat="true" ht="38.25" hidden="false" customHeight="false" outlineLevel="0" collapsed="false">
      <c r="A24" s="40" t="s">
        <v>33</v>
      </c>
      <c r="B24" s="19" t="n">
        <v>514.3</v>
      </c>
      <c r="C24" s="19"/>
      <c r="D24" s="19"/>
      <c r="E24" s="19" t="n">
        <v>514.3</v>
      </c>
      <c r="F24" s="43"/>
      <c r="G24" s="41" t="n">
        <v>505.9</v>
      </c>
      <c r="H24" s="41"/>
      <c r="I24" s="41"/>
      <c r="J24" s="41" t="n">
        <v>505.9</v>
      </c>
      <c r="K24" s="42"/>
      <c r="L24" s="40" t="s">
        <v>34</v>
      </c>
    </row>
    <row r="25" s="39" customFormat="true" ht="51" hidden="false" customHeight="false" outlineLevel="0" collapsed="false">
      <c r="A25" s="40" t="s">
        <v>35</v>
      </c>
      <c r="B25" s="19" t="n">
        <v>273.5</v>
      </c>
      <c r="C25" s="19"/>
      <c r="D25" s="19"/>
      <c r="E25" s="19" t="n">
        <v>273.5</v>
      </c>
      <c r="F25" s="43"/>
      <c r="G25" s="41" t="n">
        <v>73.5</v>
      </c>
      <c r="H25" s="41"/>
      <c r="I25" s="41"/>
      <c r="J25" s="41" t="n">
        <v>73.5</v>
      </c>
      <c r="K25" s="42"/>
      <c r="L25" s="40" t="s">
        <v>36</v>
      </c>
    </row>
    <row r="26" customFormat="false" ht="17.25" hidden="false" customHeight="true" outlineLevel="0" collapsed="false">
      <c r="A26" s="24" t="s">
        <v>21</v>
      </c>
      <c r="B26" s="29" t="n">
        <v>1267.9</v>
      </c>
      <c r="C26" s="29"/>
      <c r="D26" s="29"/>
      <c r="E26" s="29" t="n">
        <v>1267.9</v>
      </c>
      <c r="F26" s="29"/>
      <c r="G26" s="37" t="n">
        <v>1031.2</v>
      </c>
      <c r="H26" s="37"/>
      <c r="I26" s="37"/>
      <c r="J26" s="37" t="n">
        <v>1031.2</v>
      </c>
      <c r="K26" s="26"/>
      <c r="L26" s="27"/>
    </row>
    <row r="27" customFormat="false" ht="31.5" hidden="false" customHeight="false" outlineLevel="0" collapsed="false">
      <c r="A27" s="28" t="s">
        <v>22</v>
      </c>
      <c r="B27" s="29"/>
      <c r="C27" s="29"/>
      <c r="D27" s="29"/>
      <c r="E27" s="29"/>
      <c r="F27" s="29"/>
      <c r="G27" s="30" t="n">
        <f aca="false">100%/(B26/G26)</f>
        <v>0.813313352788075</v>
      </c>
      <c r="H27" s="31"/>
      <c r="I27" s="31"/>
      <c r="J27" s="31"/>
      <c r="K27" s="31"/>
      <c r="L27" s="32"/>
    </row>
    <row r="28" s="39" customFormat="true" ht="21" hidden="false" customHeight="true" outlineLevel="0" collapsed="false">
      <c r="A28" s="38" t="s">
        <v>3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39" customFormat="true" ht="56.25" hidden="false" customHeight="true" outlineLevel="0" collapsed="false">
      <c r="A29" s="40" t="s">
        <v>38</v>
      </c>
      <c r="B29" s="19" t="n">
        <v>383.4</v>
      </c>
      <c r="C29" s="19"/>
      <c r="D29" s="19" t="n">
        <v>312.5</v>
      </c>
      <c r="E29" s="19" t="n">
        <v>70.9</v>
      </c>
      <c r="F29" s="19"/>
      <c r="G29" s="41" t="n">
        <v>379.8</v>
      </c>
      <c r="H29" s="41"/>
      <c r="I29" s="41" t="n">
        <v>312.5</v>
      </c>
      <c r="J29" s="41" t="n">
        <v>67.3</v>
      </c>
      <c r="K29" s="42"/>
      <c r="L29" s="40" t="s">
        <v>39</v>
      </c>
    </row>
    <row r="30" s="39" customFormat="true" ht="92.25" hidden="false" customHeight="true" outlineLevel="0" collapsed="false">
      <c r="A30" s="40" t="s">
        <v>40</v>
      </c>
      <c r="B30" s="19" t="n">
        <v>1851.8</v>
      </c>
      <c r="C30" s="19"/>
      <c r="D30" s="19" t="n">
        <v>1655.4</v>
      </c>
      <c r="E30" s="19" t="n">
        <v>196.4</v>
      </c>
      <c r="F30" s="19"/>
      <c r="G30" s="19" t="n">
        <v>1841.2</v>
      </c>
      <c r="H30" s="19"/>
      <c r="I30" s="19" t="n">
        <v>1655.4</v>
      </c>
      <c r="J30" s="19" t="n">
        <v>185.8</v>
      </c>
      <c r="K30" s="42"/>
      <c r="L30" s="40" t="s">
        <v>41</v>
      </c>
    </row>
    <row r="31" customFormat="false" ht="30.75" hidden="false" customHeight="true" outlineLevel="0" collapsed="false">
      <c r="A31" s="24" t="s">
        <v>21</v>
      </c>
      <c r="B31" s="25" t="n">
        <f aca="false">B29+B30</f>
        <v>2235.2</v>
      </c>
      <c r="C31" s="26"/>
      <c r="D31" s="25" t="n">
        <f aca="false">D29+D30</f>
        <v>1967.9</v>
      </c>
      <c r="E31" s="25" t="n">
        <f aca="false">E29+E30</f>
        <v>267.3</v>
      </c>
      <c r="F31" s="25" t="n">
        <f aca="false">F29+F30</f>
        <v>0</v>
      </c>
      <c r="G31" s="25" t="n">
        <f aca="false">G29+G30</f>
        <v>2221</v>
      </c>
      <c r="H31" s="25" t="n">
        <f aca="false">H29+H30</f>
        <v>0</v>
      </c>
      <c r="I31" s="25" t="n">
        <f aca="false">I29+I30</f>
        <v>1967.9</v>
      </c>
      <c r="J31" s="25" t="n">
        <f aca="false">J29+J30</f>
        <v>253.1</v>
      </c>
      <c r="K31" s="26"/>
      <c r="L31" s="27"/>
    </row>
    <row r="32" customFormat="false" ht="31.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30" t="n">
        <f aca="false">100%/(B31/G31)</f>
        <v>0.993647100930566</v>
      </c>
      <c r="H32" s="31"/>
      <c r="I32" s="31"/>
      <c r="J32" s="31"/>
      <c r="K32" s="31"/>
      <c r="L32" s="32"/>
    </row>
    <row r="33" customFormat="false" ht="54.75" hidden="false" customHeight="true" outlineLevel="0" collapsed="false">
      <c r="A33" s="44" t="s">
        <v>42</v>
      </c>
      <c r="B33" s="29" t="n">
        <f aca="false">B31+B26+B13+B19</f>
        <v>11799.5</v>
      </c>
      <c r="C33" s="29"/>
      <c r="D33" s="29" t="n">
        <f aca="false">D31+D26+D13+D19</f>
        <v>6213.4</v>
      </c>
      <c r="E33" s="29" t="n">
        <f aca="false">E31+E26+E13+E19</f>
        <v>5376.3</v>
      </c>
      <c r="F33" s="29" t="n">
        <f aca="false">F31+F26+F13+F19</f>
        <v>0</v>
      </c>
      <c r="G33" s="29" t="n">
        <f aca="false">G31+G26+G13+G19</f>
        <v>10533.4</v>
      </c>
      <c r="H33" s="29" t="n">
        <f aca="false">H31+H26+H13+H19</f>
        <v>0</v>
      </c>
      <c r="I33" s="29" t="n">
        <f aca="false">I31+I26+I13+I19</f>
        <v>5244</v>
      </c>
      <c r="J33" s="29" t="n">
        <f aca="false">J31+J26+J13+J19</f>
        <v>5289.4</v>
      </c>
      <c r="K33" s="45"/>
      <c r="L33" s="32"/>
    </row>
    <row r="34" customFormat="false" ht="18.75" hidden="false" customHeight="false" outlineLevel="0" collapsed="false">
      <c r="A34" s="44"/>
      <c r="B34" s="46" t="s">
        <v>43</v>
      </c>
      <c r="C34" s="46" t="s">
        <v>44</v>
      </c>
      <c r="D34" s="46" t="s">
        <v>45</v>
      </c>
      <c r="E34" s="46" t="s">
        <v>46</v>
      </c>
      <c r="F34" s="46" t="s">
        <v>47</v>
      </c>
      <c r="G34" s="46" t="s">
        <v>43</v>
      </c>
      <c r="H34" s="46" t="s">
        <v>44</v>
      </c>
      <c r="I34" s="46" t="s">
        <v>45</v>
      </c>
      <c r="J34" s="46" t="s">
        <v>46</v>
      </c>
      <c r="K34" s="46" t="s">
        <v>47</v>
      </c>
      <c r="L34" s="32"/>
    </row>
    <row r="35" customFormat="false" ht="30" hidden="false" customHeight="true" outlineLevel="0" collapsed="false">
      <c r="A35" s="28" t="s">
        <v>22</v>
      </c>
      <c r="B35" s="29"/>
      <c r="C35" s="29"/>
      <c r="D35" s="29"/>
      <c r="E35" s="29"/>
      <c r="F35" s="29"/>
      <c r="G35" s="30" t="n">
        <f aca="false">100%/(B33/G33)</f>
        <v>0.892698843171321</v>
      </c>
      <c r="H35" s="31"/>
      <c r="I35" s="30" t="n">
        <f aca="false">100%/(D33/I33)</f>
        <v>0.843982360704284</v>
      </c>
      <c r="J35" s="30" t="n">
        <f aca="false">100%/(E33/J33)</f>
        <v>0.983836467459033</v>
      </c>
      <c r="K35" s="31"/>
      <c r="L35" s="32"/>
    </row>
    <row r="36" customFormat="false" ht="15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15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5.75" hidden="false" customHeight="false" outlineLevel="0" collapsed="false">
      <c r="A38" s="47"/>
      <c r="B38" s="51"/>
      <c r="C38" s="52"/>
      <c r="D38" s="52"/>
      <c r="E38" s="52"/>
      <c r="F38" s="48"/>
      <c r="G38" s="48"/>
      <c r="H38" s="48"/>
      <c r="I38" s="48"/>
      <c r="J38" s="48"/>
      <c r="K38" s="49"/>
      <c r="L38" s="50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1:L21"/>
    <mergeCell ref="A28:L2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20-03-19T13:43:01Z</dcterms:modified>
  <cp:revision>0</cp:revision>
  <dc:subject/>
  <dc:title/>
</cp:coreProperties>
</file>