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артал" sheetId="1" state="visible" r:id="rId2"/>
  </sheets>
  <definedNames>
    <definedName function="false" hidden="false" localSheetId="0" name="_xlnm.Print_Area" vbProcedure="false">'3 квартал'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ОТЧЕТ</t>
  </si>
  <si>
    <t xml:space="preserve">     об использовании субсидии, предоставленной из областного бюджета Ленинградской области Горского сельского поселения на реализацию проектов местных инициатив граждан в рамках подпрограммы «Создание условий для эффективного выполнения органами местного</t>
  </si>
  <si>
    <t xml:space="preserve">Наименование мероприятия</t>
  </si>
  <si>
    <t xml:space="preserve">Код бюджетной классификации (КВСР; КЦСР, КВР, КОСГУ)</t>
  </si>
  <si>
    <t xml:space="preserve">Плановые показате-ли результа-тивности использо-вания субсидии в сответствии с соглашением</t>
  </si>
  <si>
    <t xml:space="preserve">Фактиче-ские показатели результа-тивности использо-вания субсидии</t>
  </si>
  <si>
    <t xml:space="preserve">Сведения об объемах финансирования</t>
  </si>
  <si>
    <t xml:space="preserve">Исполнено</t>
  </si>
  <si>
    <t xml:space="preserve">Неисполь-зованный остаток  межбюд-жетного трансферта (рублей)</t>
  </si>
  <si>
    <t xml:space="preserve">Всего (рублей)</t>
  </si>
  <si>
    <t xml:space="preserve">За счет средств областного бюджета (рублей)</t>
  </si>
  <si>
    <t xml:space="preserve">За счет средств местного бюджета (рублей)</t>
  </si>
  <si>
    <t xml:space="preserve">Приобретение 20 контейнеров для сбора и вывоза ТБО из  населенных пунктов:д. Залющик-2шт., д. Имолово- 3шт., д. Чаголино-3шт., д.Рандога-3шт., д. Крючково-3шт.,д. Засыпье-3шт., д. Пяхта-3шт.</t>
  </si>
  <si>
    <t xml:space="preserve">921 0503 0407088 244 310 809 (Обастной бюджет) 921 0503 0400303 244 310 (Местный бюджет)</t>
  </si>
  <si>
    <t xml:space="preserve">20 шт</t>
  </si>
  <si>
    <t xml:space="preserve">Приобретение и устройство контейнерных площадок ( д. Залющик-2 площадки, д. Новое село- 1 площадка)</t>
  </si>
  <si>
    <t xml:space="preserve">3 шт</t>
  </si>
  <si>
    <t xml:space="preserve">Обустройство пожарного водоема в д. Чаголино</t>
  </si>
  <si>
    <t xml:space="preserve">921 0309 0407088 244 310 809 (областной бюджет)                     921 0309 0400302 244 310 (местный бюджет)</t>
  </si>
  <si>
    <t xml:space="preserve">1 шт.</t>
  </si>
  <si>
    <t xml:space="preserve">Обустройство площадки для забора воды с установкой отбойников в д. Чаголино</t>
  </si>
  <si>
    <t xml:space="preserve">Обустройство подъезда к пожарному водоему в д. Чаголино</t>
  </si>
  <si>
    <t xml:space="preserve">Обустройство пожарного водоема в д. Имолово</t>
  </si>
  <si>
    <t xml:space="preserve">Обустройство площадки для забора воды с установкой отбойников в д. Имолово</t>
  </si>
  <si>
    <t xml:space="preserve">Обустройство подъезда к пожарному водоему в д. Имолово</t>
  </si>
  <si>
    <t xml:space="preserve">Обустройство пожарного водоема в д. Засыпье</t>
  </si>
  <si>
    <t xml:space="preserve">Обустройство подъезда к пожарному водонму в д. Засыпье</t>
  </si>
  <si>
    <t xml:space="preserve">Обустройство площадки для забора воды с установкой отбойников в д. Засыпье</t>
  </si>
  <si>
    <t xml:space="preserve">Обустройство пожарного водоема в д. Вяльгино</t>
  </si>
  <si>
    <t xml:space="preserve">Обустройство площадки для забора воды с установкой отбойников в д. Вяльгино</t>
  </si>
  <si>
    <t xml:space="preserve">Обустройство пожарного водоема в д. Пудроль</t>
  </si>
  <si>
    <t xml:space="preserve">Обустройство площадки для забора воды с установкой отбойников в д. Пудроль</t>
  </si>
  <si>
    <t xml:space="preserve">Обустройство подъезда к пожарному водонму в д. Пудроль</t>
  </si>
  <si>
    <t xml:space="preserve">Обустройство пожарного водоема в д. Островок</t>
  </si>
  <si>
    <t xml:space="preserve">Обустройство площадки для забора воды с установкой отбойников в д. Островок</t>
  </si>
  <si>
    <t xml:space="preserve">Обустройство подъезда к пожарному водонму в д. Островок</t>
  </si>
  <si>
    <t xml:space="preserve">Ремонт автомобильной дороги общего пользования местного значения в н.п. Залющик ул. Центральная от д.1 до д.22</t>
  </si>
  <si>
    <t xml:space="preserve">921 0409 0407088 244 225 809 (областной бюджет)                     9210409 0300302  244 225 (местный бюджет)</t>
  </si>
  <si>
    <t xml:space="preserve">0,4 км.</t>
  </si>
  <si>
    <t xml:space="preserve">Ремонт подвесного моста через реку Паша в пос. Новый</t>
  </si>
  <si>
    <t xml:space="preserve">921 0503 0407088 244 225 809 (областной бюджет)                     921 0503 0400303 244 225 (местный бюджет)</t>
  </si>
  <si>
    <t xml:space="preserve">630 м.</t>
  </si>
  <si>
    <t xml:space="preserve">ИТОГО</t>
  </si>
  <si>
    <t xml:space="preserve">Глава администрации поселения </t>
  </si>
  <si>
    <t xml:space="preserve">Согласовано:                                                                комитет  по местному самоуправлению, межнациональным и межконфессиональным отношениям Ленинградской области                                                                        </t>
  </si>
  <si>
    <t xml:space="preserve">Ленинградской области                       __________       _____________________</t>
  </si>
  <si>
    <t xml:space="preserve">Кузнецова Г.В.</t>
  </si>
  <si>
    <t xml:space="preserve">                                                                   (подпись)          (фамилия, инициалы)</t>
  </si>
  <si>
    <t xml:space="preserve">Руководитель финансового органа    ___________   Пасынкова Ю.Г.</t>
  </si>
  <si>
    <t xml:space="preserve">                                                                    (подпись)       (фамилия, инициалы)</t>
  </si>
  <si>
    <t xml:space="preserve">_____________</t>
  </si>
  <si>
    <t xml:space="preserve">Лебединский М.Е.</t>
  </si>
  <si>
    <t xml:space="preserve">Исполнитель                    Пасынкова Ю.Г.</t>
  </si>
  <si>
    <t xml:space="preserve">(81367)39176</t>
  </si>
  <si>
    <t xml:space="preserve">(подпись)                           </t>
  </si>
  <si>
    <t xml:space="preserve">(фамилия, инициалы)</t>
  </si>
  <si>
    <t xml:space="preserve">                                                (фамилия, инициалы)   (номер телефона)</t>
  </si>
  <si>
    <t xml:space="preserve">01 Октября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85"/>
    <col collapsed="false" customWidth="true" hidden="false" outlineLevel="0" max="3" min="3" style="0" width="12.14"/>
    <col collapsed="false" customWidth="true" hidden="false" outlineLevel="0" max="4" min="4" style="0" width="10.56"/>
    <col collapsed="false" customWidth="true" hidden="false" outlineLevel="0" max="5" min="5" style="0" width="12.42"/>
    <col collapsed="false" customWidth="true" hidden="false" outlineLevel="0" max="6" min="6" style="0" width="12.14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10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.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s="5" customFormat="true" ht="27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/>
      <c r="G6" s="4"/>
      <c r="H6" s="4" t="s">
        <v>7</v>
      </c>
      <c r="I6" s="4"/>
      <c r="J6" s="4"/>
      <c r="K6" s="4" t="s">
        <v>8</v>
      </c>
    </row>
    <row r="7" s="5" customFormat="true" ht="50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s="5" customFormat="true" ht="71.25" hidden="false" customHeight="true" outlineLevel="0" collapsed="false">
      <c r="A8" s="4"/>
      <c r="B8" s="4"/>
      <c r="C8" s="4"/>
      <c r="D8" s="4"/>
      <c r="E8" s="4" t="s">
        <v>9</v>
      </c>
      <c r="F8" s="4" t="s">
        <v>10</v>
      </c>
      <c r="G8" s="4" t="s">
        <v>11</v>
      </c>
      <c r="H8" s="4" t="s">
        <v>9</v>
      </c>
      <c r="I8" s="4" t="s">
        <v>10</v>
      </c>
      <c r="J8" s="4" t="s">
        <v>11</v>
      </c>
      <c r="K8" s="4"/>
    </row>
    <row r="9" s="5" customFormat="true" ht="144.75" hidden="false" customHeight="true" outlineLevel="0" collapsed="false">
      <c r="A9" s="6" t="s">
        <v>12</v>
      </c>
      <c r="B9" s="7" t="s">
        <v>13</v>
      </c>
      <c r="C9" s="7" t="s">
        <v>14</v>
      </c>
      <c r="D9" s="7" t="str">
        <f aca="false">C9</f>
        <v>20 шт</v>
      </c>
      <c r="E9" s="8" t="n">
        <v>78000</v>
      </c>
      <c r="F9" s="8" t="n">
        <v>76050</v>
      </c>
      <c r="G9" s="8" t="n">
        <f aca="false">E9-F9</f>
        <v>1950</v>
      </c>
      <c r="H9" s="8" t="n">
        <v>78000</v>
      </c>
      <c r="I9" s="8" t="n">
        <v>76050</v>
      </c>
      <c r="J9" s="8" t="n">
        <v>1950</v>
      </c>
      <c r="K9" s="8" t="n">
        <f aca="false">F9-I9</f>
        <v>0</v>
      </c>
    </row>
    <row r="10" s="5" customFormat="true" ht="144.75" hidden="false" customHeight="true" outlineLevel="0" collapsed="false">
      <c r="A10" s="9" t="s">
        <v>15</v>
      </c>
      <c r="B10" s="10" t="str">
        <f aca="false">B9</f>
        <v>921 0503 0407088 244 310 809 (Обастной бюджет) 921 0503 0400303 244 310 (Местный бюджет)</v>
      </c>
      <c r="C10" s="10" t="s">
        <v>16</v>
      </c>
      <c r="D10" s="10" t="s">
        <v>16</v>
      </c>
      <c r="E10" s="11" t="n">
        <v>119490</v>
      </c>
      <c r="F10" s="11" t="n">
        <v>116500</v>
      </c>
      <c r="G10" s="11" t="n">
        <v>2990</v>
      </c>
      <c r="H10" s="11" t="n">
        <f aca="false">E10</f>
        <v>119490</v>
      </c>
      <c r="I10" s="11" t="n">
        <f aca="false">F10</f>
        <v>116500</v>
      </c>
      <c r="J10" s="11" t="n">
        <f aca="false">G10</f>
        <v>2990</v>
      </c>
      <c r="K10" s="11" t="n">
        <f aca="false">F10-I10</f>
        <v>0</v>
      </c>
    </row>
    <row r="11" customFormat="false" ht="50.25" hidden="false" customHeight="true" outlineLevel="0" collapsed="false">
      <c r="A11" s="12" t="s">
        <v>17</v>
      </c>
      <c r="B11" s="12" t="s">
        <v>18</v>
      </c>
      <c r="C11" s="13" t="s">
        <v>19</v>
      </c>
      <c r="D11" s="13" t="n">
        <v>0</v>
      </c>
      <c r="E11" s="14" t="n">
        <v>50000</v>
      </c>
      <c r="F11" s="14" t="n">
        <v>48750</v>
      </c>
      <c r="G11" s="15" t="n">
        <v>1250</v>
      </c>
      <c r="H11" s="14" t="n">
        <f aca="false">E11</f>
        <v>50000</v>
      </c>
      <c r="I11" s="14" t="n">
        <f aca="false">F11</f>
        <v>48750</v>
      </c>
      <c r="J11" s="15" t="n">
        <f aca="false">G11</f>
        <v>1250</v>
      </c>
      <c r="K11" s="16" t="n">
        <f aca="false">F11-I11</f>
        <v>0</v>
      </c>
    </row>
    <row r="12" customFormat="false" ht="51.75" hidden="false" customHeight="true" outlineLevel="0" collapsed="false">
      <c r="A12" s="17" t="s">
        <v>20</v>
      </c>
      <c r="B12" s="12" t="str">
        <f aca="false">B11</f>
        <v>921 0309 0407088 244 310 809 (областной бюджет)                     921 0309 0400302 244 310 (местный бюджет)</v>
      </c>
      <c r="C12" s="13" t="s">
        <v>19</v>
      </c>
      <c r="D12" s="13" t="n">
        <v>0</v>
      </c>
      <c r="E12" s="14" t="n">
        <v>60000</v>
      </c>
      <c r="F12" s="14" t="n">
        <v>58500</v>
      </c>
      <c r="G12" s="15" t="n">
        <v>1500</v>
      </c>
      <c r="H12" s="14" t="n">
        <f aca="false">E12</f>
        <v>60000</v>
      </c>
      <c r="I12" s="14" t="n">
        <f aca="false">F12</f>
        <v>58500</v>
      </c>
      <c r="J12" s="15" t="n">
        <f aca="false">G12</f>
        <v>1500</v>
      </c>
      <c r="K12" s="16" t="n">
        <f aca="false">F12-I12</f>
        <v>0</v>
      </c>
    </row>
    <row r="13" customFormat="false" ht="62.25" hidden="false" customHeight="true" outlineLevel="0" collapsed="false">
      <c r="A13" s="17" t="s">
        <v>21</v>
      </c>
      <c r="B13" s="12" t="str">
        <f aca="false">B12</f>
        <v>921 0309 0407088 244 310 809 (областной бюджет)                     921 0309 0400302 244 310 (местный бюджет)</v>
      </c>
      <c r="C13" s="13" t="s">
        <v>19</v>
      </c>
      <c r="D13" s="13" t="n">
        <v>0</v>
      </c>
      <c r="E13" s="14" t="n">
        <v>75000</v>
      </c>
      <c r="F13" s="14" t="n">
        <v>73130</v>
      </c>
      <c r="G13" s="15" t="n">
        <v>1870</v>
      </c>
      <c r="H13" s="14" t="n">
        <f aca="false">E13</f>
        <v>75000</v>
      </c>
      <c r="I13" s="14" t="n">
        <f aca="false">F13</f>
        <v>73130</v>
      </c>
      <c r="J13" s="15" t="n">
        <f aca="false">G13</f>
        <v>1870</v>
      </c>
      <c r="K13" s="16" t="n">
        <f aca="false">F13-I13</f>
        <v>0</v>
      </c>
    </row>
    <row r="14" customFormat="false" ht="39" hidden="false" customHeight="true" outlineLevel="0" collapsed="false">
      <c r="A14" s="17" t="s">
        <v>22</v>
      </c>
      <c r="B14" s="12" t="str">
        <f aca="false">B11</f>
        <v>921 0309 0407088 244 310 809 (областной бюджет)                     921 0309 0400302 244 310 (местный бюджет)</v>
      </c>
      <c r="C14" s="13" t="s">
        <v>19</v>
      </c>
      <c r="D14" s="13" t="n">
        <v>0</v>
      </c>
      <c r="E14" s="14" t="n">
        <v>50000</v>
      </c>
      <c r="F14" s="14" t="n">
        <v>48750</v>
      </c>
      <c r="G14" s="15" t="n">
        <v>1250</v>
      </c>
      <c r="H14" s="14" t="n">
        <v>50000</v>
      </c>
      <c r="I14" s="14" t="n">
        <v>48750</v>
      </c>
      <c r="J14" s="15" t="n">
        <v>1250</v>
      </c>
      <c r="K14" s="16" t="n">
        <f aca="false">F14-I14</f>
        <v>0</v>
      </c>
    </row>
    <row r="15" customFormat="false" ht="49.5" hidden="false" customHeight="true" outlineLevel="0" collapsed="false">
      <c r="A15" s="17" t="s">
        <v>23</v>
      </c>
      <c r="B15" s="12" t="str">
        <f aca="false">B11</f>
        <v>921 0309 0407088 244 310 809 (областной бюджет)                     921 0309 0400302 244 310 (местный бюджет)</v>
      </c>
      <c r="C15" s="13" t="s">
        <v>19</v>
      </c>
      <c r="D15" s="13" t="n">
        <v>0</v>
      </c>
      <c r="E15" s="14" t="n">
        <v>60000</v>
      </c>
      <c r="F15" s="14" t="n">
        <v>58500</v>
      </c>
      <c r="G15" s="15" t="n">
        <v>1500</v>
      </c>
      <c r="H15" s="14" t="n">
        <v>60000</v>
      </c>
      <c r="I15" s="14" t="n">
        <v>58500</v>
      </c>
      <c r="J15" s="15" t="n">
        <v>1500</v>
      </c>
      <c r="K15" s="16" t="n">
        <f aca="false">F15-I15</f>
        <v>0</v>
      </c>
    </row>
    <row r="16" customFormat="false" ht="54.75" hidden="false" customHeight="true" outlineLevel="0" collapsed="false">
      <c r="A16" s="17" t="s">
        <v>24</v>
      </c>
      <c r="B16" s="12" t="str">
        <f aca="false">B11</f>
        <v>921 0309 0407088 244 310 809 (областной бюджет)                     921 0309 0400302 244 310 (местный бюджет)</v>
      </c>
      <c r="C16" s="13" t="s">
        <v>19</v>
      </c>
      <c r="D16" s="13" t="n">
        <v>0</v>
      </c>
      <c r="E16" s="14" t="n">
        <v>99000</v>
      </c>
      <c r="F16" s="14" t="n">
        <v>96480</v>
      </c>
      <c r="G16" s="15" t="n">
        <v>2520</v>
      </c>
      <c r="H16" s="14" t="n">
        <v>99000</v>
      </c>
      <c r="I16" s="14" t="n">
        <v>96480</v>
      </c>
      <c r="J16" s="15" t="n">
        <v>2520</v>
      </c>
      <c r="K16" s="16" t="n">
        <f aca="false">F16-I16</f>
        <v>0</v>
      </c>
    </row>
    <row r="17" customFormat="false" ht="50.25" hidden="false" customHeight="true" outlineLevel="0" collapsed="false">
      <c r="A17" s="17" t="s">
        <v>25</v>
      </c>
      <c r="B17" s="12" t="str">
        <f aca="false">B12</f>
        <v>921 0309 0407088 244 310 809 (областной бюджет)                     921 0309 0400302 244 310 (местный бюджет)</v>
      </c>
      <c r="C17" s="13" t="s">
        <v>19</v>
      </c>
      <c r="D17" s="13" t="n">
        <v>0</v>
      </c>
      <c r="E17" s="14" t="n">
        <f aca="false">F17+G17</f>
        <v>50000</v>
      </c>
      <c r="F17" s="14" t="n">
        <v>48750</v>
      </c>
      <c r="G17" s="15" t="n">
        <v>1250</v>
      </c>
      <c r="H17" s="14" t="n">
        <f aca="false">I17+J17</f>
        <v>50000</v>
      </c>
      <c r="I17" s="14" t="n">
        <v>48750</v>
      </c>
      <c r="J17" s="15" t="n">
        <v>1250</v>
      </c>
      <c r="K17" s="16" t="n">
        <f aca="false">F17-I17</f>
        <v>0</v>
      </c>
    </row>
    <row r="18" customFormat="false" ht="59.25" hidden="false" customHeight="true" outlineLevel="0" collapsed="false">
      <c r="A18" s="17" t="s">
        <v>26</v>
      </c>
      <c r="B18" s="12" t="str">
        <f aca="false">B12</f>
        <v>921 0309 0407088 244 310 809 (областной бюджет)                     921 0309 0400302 244 310 (местный бюджет)</v>
      </c>
      <c r="C18" s="13" t="s">
        <v>19</v>
      </c>
      <c r="D18" s="13" t="n">
        <v>0</v>
      </c>
      <c r="E18" s="18" t="n">
        <v>70000</v>
      </c>
      <c r="F18" s="18" t="n">
        <v>68250</v>
      </c>
      <c r="G18" s="16" t="n">
        <v>1750</v>
      </c>
      <c r="H18" s="18" t="n">
        <v>70000</v>
      </c>
      <c r="I18" s="18" t="n">
        <v>68250</v>
      </c>
      <c r="J18" s="16" t="n">
        <v>1750</v>
      </c>
      <c r="K18" s="16" t="n">
        <f aca="false">F18-I18</f>
        <v>0</v>
      </c>
    </row>
    <row r="19" customFormat="false" ht="53.25" hidden="false" customHeight="true" outlineLevel="0" collapsed="false">
      <c r="A19" s="17" t="s">
        <v>27</v>
      </c>
      <c r="B19" s="12" t="str">
        <f aca="false">B16</f>
        <v>921 0309 0407088 244 310 809 (областной бюджет)                     921 0309 0400302 244 310 (местный бюджет)</v>
      </c>
      <c r="C19" s="13" t="s">
        <v>19</v>
      </c>
      <c r="D19" s="13" t="n">
        <v>0</v>
      </c>
      <c r="E19" s="14" t="n">
        <v>60000</v>
      </c>
      <c r="F19" s="14" t="n">
        <v>58500</v>
      </c>
      <c r="G19" s="15" t="n">
        <v>1500</v>
      </c>
      <c r="H19" s="14" t="n">
        <v>60000</v>
      </c>
      <c r="I19" s="14" t="n">
        <v>58500</v>
      </c>
      <c r="J19" s="15" t="n">
        <v>1500</v>
      </c>
      <c r="K19" s="16" t="n">
        <f aca="false">F19-I19</f>
        <v>0</v>
      </c>
    </row>
    <row r="20" customFormat="false" ht="55.5" hidden="false" customHeight="true" outlineLevel="0" collapsed="false">
      <c r="A20" s="17" t="s">
        <v>28</v>
      </c>
      <c r="B20" s="12" t="str">
        <f aca="false">B16</f>
        <v>921 0309 0407088 244 310 809 (областной бюджет)                     921 0309 0400302 244 310 (местный бюджет)</v>
      </c>
      <c r="C20" s="13" t="s">
        <v>19</v>
      </c>
      <c r="D20" s="13" t="n">
        <v>0</v>
      </c>
      <c r="E20" s="14" t="n">
        <f aca="false">F20+G20</f>
        <v>50000</v>
      </c>
      <c r="F20" s="14" t="n">
        <v>48750</v>
      </c>
      <c r="G20" s="15" t="n">
        <v>1250</v>
      </c>
      <c r="H20" s="14" t="n">
        <f aca="false">I20+J20</f>
        <v>50000</v>
      </c>
      <c r="I20" s="14" t="n">
        <v>48750</v>
      </c>
      <c r="J20" s="15" t="n">
        <v>1250</v>
      </c>
      <c r="K20" s="16" t="n">
        <f aca="false">F20-I20</f>
        <v>0</v>
      </c>
    </row>
    <row r="21" customFormat="false" ht="54" hidden="false" customHeight="true" outlineLevel="0" collapsed="false">
      <c r="A21" s="17" t="s">
        <v>29</v>
      </c>
      <c r="B21" s="12" t="str">
        <f aca="false">B16</f>
        <v>921 0309 0407088 244 310 809 (областной бюджет)                     921 0309 0400302 244 310 (местный бюджет)</v>
      </c>
      <c r="C21" s="13" t="s">
        <v>19</v>
      </c>
      <c r="D21" s="13" t="n">
        <v>0</v>
      </c>
      <c r="E21" s="14" t="n">
        <v>60000</v>
      </c>
      <c r="F21" s="14" t="n">
        <v>58500</v>
      </c>
      <c r="G21" s="15" t="n">
        <v>1500</v>
      </c>
      <c r="H21" s="14" t="n">
        <v>60000</v>
      </c>
      <c r="I21" s="14" t="n">
        <v>58500</v>
      </c>
      <c r="J21" s="15" t="n">
        <v>1500</v>
      </c>
      <c r="K21" s="16" t="n">
        <f aca="false">F21-I21</f>
        <v>0</v>
      </c>
    </row>
    <row r="22" customFormat="false" ht="57" hidden="false" customHeight="true" outlineLevel="0" collapsed="false">
      <c r="A22" s="17" t="s">
        <v>30</v>
      </c>
      <c r="B22" s="12" t="str">
        <f aca="false">B17</f>
        <v>921 0309 0407088 244 310 809 (областной бюджет)                     921 0309 0400302 244 310 (местный бюджет)</v>
      </c>
      <c r="C22" s="13" t="s">
        <v>19</v>
      </c>
      <c r="D22" s="13" t="n">
        <v>0</v>
      </c>
      <c r="E22" s="14" t="n">
        <v>60000</v>
      </c>
      <c r="F22" s="14" t="n">
        <v>58500</v>
      </c>
      <c r="G22" s="15" t="n">
        <v>1500</v>
      </c>
      <c r="H22" s="14" t="n">
        <v>60000</v>
      </c>
      <c r="I22" s="14" t="n">
        <v>58500</v>
      </c>
      <c r="J22" s="15" t="n">
        <v>1500</v>
      </c>
      <c r="K22" s="16" t="n">
        <f aca="false">F22-I22</f>
        <v>0</v>
      </c>
    </row>
    <row r="23" customFormat="false" ht="52.5" hidden="false" customHeight="true" outlineLevel="0" collapsed="false">
      <c r="A23" s="17" t="s">
        <v>31</v>
      </c>
      <c r="B23" s="12" t="str">
        <f aca="false">B18</f>
        <v>921 0309 0407088 244 310 809 (областной бюджет)                     921 0309 0400302 244 310 (местный бюджет)</v>
      </c>
      <c r="C23" s="13" t="s">
        <v>19</v>
      </c>
      <c r="D23" s="13" t="n">
        <v>0</v>
      </c>
      <c r="E23" s="14" t="n">
        <v>70000</v>
      </c>
      <c r="F23" s="14" t="n">
        <v>68250</v>
      </c>
      <c r="G23" s="15" t="n">
        <v>1750</v>
      </c>
      <c r="H23" s="14" t="n">
        <v>70000</v>
      </c>
      <c r="I23" s="14" t="n">
        <v>68250</v>
      </c>
      <c r="J23" s="15" t="n">
        <v>1750</v>
      </c>
      <c r="K23" s="16" t="n">
        <f aca="false">F23-I23</f>
        <v>0</v>
      </c>
    </row>
    <row r="24" customFormat="false" ht="54" hidden="false" customHeight="true" outlineLevel="0" collapsed="false">
      <c r="A24" s="17" t="s">
        <v>32</v>
      </c>
      <c r="B24" s="12" t="str">
        <f aca="false">B19</f>
        <v>921 0309 0407088 244 310 809 (областной бюджет)                     921 0309 0400302 244 310 (местный бюджет)</v>
      </c>
      <c r="C24" s="13" t="s">
        <v>19</v>
      </c>
      <c r="D24" s="13" t="n">
        <v>0</v>
      </c>
      <c r="E24" s="14" t="n">
        <v>60000</v>
      </c>
      <c r="F24" s="14" t="n">
        <v>58500</v>
      </c>
      <c r="G24" s="15" t="n">
        <v>1500</v>
      </c>
      <c r="H24" s="14" t="n">
        <v>60000</v>
      </c>
      <c r="I24" s="14" t="n">
        <v>58500</v>
      </c>
      <c r="J24" s="15" t="n">
        <v>1500</v>
      </c>
      <c r="K24" s="16" t="n">
        <f aca="false">F24-I24</f>
        <v>0</v>
      </c>
    </row>
    <row r="25" customFormat="false" ht="54" hidden="false" customHeight="true" outlineLevel="0" collapsed="false">
      <c r="A25" s="17" t="s">
        <v>33</v>
      </c>
      <c r="B25" s="12" t="str">
        <f aca="false">B21</f>
        <v>921 0309 0407088 244 310 809 (областной бюджет)                     921 0309 0400302 244 310 (местный бюджет)</v>
      </c>
      <c r="C25" s="13" t="s">
        <v>19</v>
      </c>
      <c r="D25" s="13" t="n">
        <v>0</v>
      </c>
      <c r="E25" s="14" t="n">
        <v>60000</v>
      </c>
      <c r="F25" s="14" t="n">
        <v>58500</v>
      </c>
      <c r="G25" s="15" t="n">
        <v>1500</v>
      </c>
      <c r="H25" s="14" t="n">
        <v>60000</v>
      </c>
      <c r="I25" s="14" t="n">
        <v>58500</v>
      </c>
      <c r="J25" s="15" t="n">
        <v>1500</v>
      </c>
      <c r="K25" s="16" t="n">
        <f aca="false">F25-I25</f>
        <v>0</v>
      </c>
    </row>
    <row r="26" customFormat="false" ht="54.75" hidden="false" customHeight="true" outlineLevel="0" collapsed="false">
      <c r="A26" s="17" t="s">
        <v>34</v>
      </c>
      <c r="B26" s="12" t="str">
        <f aca="false">B22</f>
        <v>921 0309 0407088 244 310 809 (областной бюджет)                     921 0309 0400302 244 310 (местный бюджет)</v>
      </c>
      <c r="C26" s="13" t="s">
        <v>19</v>
      </c>
      <c r="D26" s="13" t="n">
        <v>0</v>
      </c>
      <c r="E26" s="14" t="n">
        <v>60000</v>
      </c>
      <c r="F26" s="14" t="n">
        <v>58500</v>
      </c>
      <c r="G26" s="15" t="n">
        <v>1500</v>
      </c>
      <c r="H26" s="14" t="n">
        <v>60000</v>
      </c>
      <c r="I26" s="14" t="n">
        <v>58500</v>
      </c>
      <c r="J26" s="15" t="n">
        <v>1500</v>
      </c>
      <c r="K26" s="16" t="n">
        <f aca="false">F26-I26</f>
        <v>0</v>
      </c>
    </row>
    <row r="27" customFormat="false" ht="49.5" hidden="false" customHeight="true" outlineLevel="0" collapsed="false">
      <c r="A27" s="17" t="s">
        <v>35</v>
      </c>
      <c r="B27" s="12" t="str">
        <f aca="false">B23</f>
        <v>921 0309 0407088 244 310 809 (областной бюджет)                     921 0309 0400302 244 310 (местный бюджет)</v>
      </c>
      <c r="C27" s="13" t="s">
        <v>19</v>
      </c>
      <c r="D27" s="13" t="n">
        <v>0</v>
      </c>
      <c r="E27" s="14" t="n">
        <v>60000</v>
      </c>
      <c r="F27" s="14" t="n">
        <v>58500</v>
      </c>
      <c r="G27" s="15" t="n">
        <v>1500</v>
      </c>
      <c r="H27" s="14" t="n">
        <v>60000</v>
      </c>
      <c r="I27" s="14" t="n">
        <v>58500</v>
      </c>
      <c r="J27" s="15" t="n">
        <v>1500</v>
      </c>
      <c r="K27" s="16" t="n">
        <f aca="false">F27-I27</f>
        <v>0</v>
      </c>
    </row>
    <row r="28" customFormat="false" ht="75" hidden="false" customHeight="true" outlineLevel="0" collapsed="false">
      <c r="A28" s="17" t="s">
        <v>36</v>
      </c>
      <c r="B28" s="12" t="s">
        <v>37</v>
      </c>
      <c r="C28" s="13" t="s">
        <v>38</v>
      </c>
      <c r="D28" s="13" t="n">
        <v>0</v>
      </c>
      <c r="E28" s="14" t="n">
        <v>810950</v>
      </c>
      <c r="F28" s="14" t="n">
        <v>790680</v>
      </c>
      <c r="G28" s="15" t="n">
        <v>20270</v>
      </c>
      <c r="H28" s="14" t="n">
        <v>810950</v>
      </c>
      <c r="I28" s="14" t="n">
        <v>790680</v>
      </c>
      <c r="J28" s="15" t="n">
        <v>20270</v>
      </c>
      <c r="K28" s="16" t="n">
        <f aca="false">F28-I28</f>
        <v>0</v>
      </c>
    </row>
    <row r="29" customFormat="false" ht="51.75" hidden="false" customHeight="true" outlineLevel="0" collapsed="false">
      <c r="A29" s="17" t="s">
        <v>39</v>
      </c>
      <c r="B29" s="12" t="s">
        <v>40</v>
      </c>
      <c r="C29" s="13" t="s">
        <v>41</v>
      </c>
      <c r="D29" s="13" t="n">
        <v>0</v>
      </c>
      <c r="E29" s="14" t="n">
        <v>500060</v>
      </c>
      <c r="F29" s="14" t="n">
        <v>489160</v>
      </c>
      <c r="G29" s="15" t="n">
        <v>10900</v>
      </c>
      <c r="H29" s="14" t="n">
        <v>0</v>
      </c>
      <c r="I29" s="14" t="n">
        <v>0</v>
      </c>
      <c r="J29" s="15" t="n">
        <v>0</v>
      </c>
      <c r="K29" s="16" t="n">
        <f aca="false">F29-I29</f>
        <v>489160</v>
      </c>
    </row>
    <row r="30" customFormat="false" ht="18.75" hidden="false" customHeight="true" outlineLevel="0" collapsed="false">
      <c r="A30" s="4" t="s">
        <v>42</v>
      </c>
      <c r="B30" s="4"/>
      <c r="C30" s="19"/>
      <c r="D30" s="19"/>
      <c r="E30" s="20" t="n">
        <f aca="false">SUM(E9:E29)</f>
        <v>2562500</v>
      </c>
      <c r="F30" s="20" t="n">
        <f aca="false">SUM(F9:F29)</f>
        <v>2500000</v>
      </c>
      <c r="G30" s="20" t="n">
        <f aca="false">SUM(G9:G29)</f>
        <v>62500</v>
      </c>
      <c r="H30" s="20" t="n">
        <f aca="false">SUM(H9:H29)</f>
        <v>2062440</v>
      </c>
      <c r="I30" s="20" t="n">
        <f aca="false">SUM(I9:I29)</f>
        <v>2010840</v>
      </c>
      <c r="J30" s="20" t="n">
        <f aca="false">SUM(J9:J29)</f>
        <v>51600</v>
      </c>
      <c r="K30" s="20" t="n">
        <f aca="false">SUM(K9:K29)</f>
        <v>489160</v>
      </c>
    </row>
    <row r="31" customFormat="false" ht="15.75" hidden="false" customHeight="true" outlineLevel="0" collapsed="false">
      <c r="A31" s="21" t="s">
        <v>43</v>
      </c>
      <c r="B31" s="3"/>
      <c r="C31" s="3"/>
      <c r="D31" s="3"/>
      <c r="E31" s="22"/>
      <c r="F31" s="22"/>
      <c r="G31" s="23" t="s">
        <v>44</v>
      </c>
      <c r="H31" s="23"/>
      <c r="I31" s="23"/>
      <c r="J31" s="23"/>
      <c r="K31" s="24"/>
    </row>
    <row r="32" customFormat="false" ht="16.5" hidden="false" customHeight="true" outlineLevel="0" collapsed="false">
      <c r="A32" s="21" t="s">
        <v>45</v>
      </c>
      <c r="B32" s="25"/>
      <c r="C32" s="26" t="s">
        <v>46</v>
      </c>
      <c r="D32" s="3"/>
      <c r="E32" s="3"/>
      <c r="F32" s="3"/>
      <c r="G32" s="23"/>
      <c r="H32" s="23"/>
      <c r="I32" s="23"/>
      <c r="J32" s="23"/>
      <c r="K32" s="27"/>
    </row>
    <row r="33" customFormat="false" ht="14.25" hidden="false" customHeight="true" outlineLevel="0" collapsed="false">
      <c r="A33" s="3" t="s">
        <v>47</v>
      </c>
      <c r="B33" s="25"/>
      <c r="C33" s="25"/>
      <c r="D33" s="3"/>
      <c r="E33" s="3"/>
      <c r="F33" s="3"/>
      <c r="G33" s="23"/>
      <c r="H33" s="23"/>
      <c r="I33" s="23"/>
      <c r="J33" s="23"/>
      <c r="K33" s="27"/>
    </row>
    <row r="34" customFormat="false" ht="18" hidden="false" customHeight="true" outlineLevel="0" collapsed="false">
      <c r="A34" s="3" t="s">
        <v>48</v>
      </c>
      <c r="B34" s="3"/>
      <c r="C34" s="26"/>
      <c r="D34" s="3"/>
      <c r="E34" s="3"/>
      <c r="F34" s="3"/>
      <c r="G34" s="23"/>
      <c r="H34" s="23"/>
      <c r="I34" s="23"/>
      <c r="J34" s="23"/>
      <c r="K34" s="27"/>
    </row>
    <row r="35" customFormat="false" ht="12.75" hidden="false" customHeight="true" outlineLevel="0" collapsed="false">
      <c r="A35" s="3" t="s">
        <v>49</v>
      </c>
      <c r="B35" s="3"/>
      <c r="C35" s="3"/>
      <c r="D35" s="3"/>
      <c r="E35" s="3"/>
      <c r="F35" s="3"/>
      <c r="G35" s="23" t="s">
        <v>50</v>
      </c>
      <c r="H35" s="23"/>
      <c r="I35" s="23" t="s">
        <v>51</v>
      </c>
      <c r="J35" s="23"/>
      <c r="K35" s="27"/>
    </row>
    <row r="36" customFormat="false" ht="18.75" hidden="false" customHeight="true" outlineLevel="0" collapsed="false">
      <c r="A36" s="26" t="s">
        <v>52</v>
      </c>
      <c r="B36" s="26"/>
      <c r="C36" s="26" t="s">
        <v>53</v>
      </c>
      <c r="D36" s="3"/>
      <c r="E36" s="3"/>
      <c r="F36" s="3"/>
      <c r="G36" s="23" t="s">
        <v>54</v>
      </c>
      <c r="H36" s="23"/>
      <c r="I36" s="23" t="s">
        <v>55</v>
      </c>
      <c r="J36" s="23"/>
      <c r="K36" s="27"/>
    </row>
    <row r="37" customFormat="false" ht="12.75" hidden="false" customHeight="true" outlineLevel="0" collapsed="false">
      <c r="A37" s="3" t="s">
        <v>56</v>
      </c>
      <c r="B37" s="3"/>
      <c r="C37" s="3"/>
      <c r="D37" s="3"/>
      <c r="E37" s="3"/>
      <c r="F37" s="3"/>
      <c r="G37" s="27"/>
      <c r="H37" s="27"/>
      <c r="I37" s="27"/>
      <c r="J37" s="27"/>
      <c r="K37" s="27"/>
    </row>
    <row r="38" customFormat="false" ht="12.75" hidden="false" customHeight="true" outlineLevel="0" collapsed="false">
      <c r="A38" s="3" t="s">
        <v>57</v>
      </c>
      <c r="B38" s="3"/>
      <c r="C38" s="3"/>
      <c r="D38" s="3"/>
      <c r="E38" s="3"/>
      <c r="F38" s="3"/>
      <c r="G38" s="27"/>
      <c r="H38" s="27"/>
      <c r="I38" s="27"/>
      <c r="J38" s="27"/>
      <c r="K38" s="27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G41" s="28"/>
    </row>
    <row r="50" customFormat="false" ht="12.75" hidden="false" customHeight="false" outlineLevel="0" collapsed="false">
      <c r="E50" s="28"/>
      <c r="F50" s="28"/>
      <c r="G50" s="28"/>
    </row>
  </sheetData>
  <mergeCells count="15">
    <mergeCell ref="A1:K1"/>
    <mergeCell ref="A2:K4"/>
    <mergeCell ref="A6:A8"/>
    <mergeCell ref="B6:B8"/>
    <mergeCell ref="C6:C8"/>
    <mergeCell ref="D6:D8"/>
    <mergeCell ref="E6:G7"/>
    <mergeCell ref="H6:J7"/>
    <mergeCell ref="K6:K8"/>
    <mergeCell ref="A30:B30"/>
    <mergeCell ref="G31:J34"/>
    <mergeCell ref="G35:H35"/>
    <mergeCell ref="I35:J35"/>
    <mergeCell ref="G36:H36"/>
    <mergeCell ref="I36:J36"/>
  </mergeCell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льников Александр Геннадьевич</cp:lastModifiedBy>
  <cp:lastPrinted>2015-10-02T12:32:21Z</cp:lastPrinted>
  <dcterms:modified xsi:type="dcterms:W3CDTF">2016-11-27T11:29:00Z</dcterms:modified>
  <cp:revision>0</cp:revision>
  <dc:subject/>
  <dc:title/>
</cp:coreProperties>
</file>