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вартал" sheetId="1" state="visible" r:id="rId2"/>
    <sheet name="3 квартал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контейнерных площадок (д.Кулига- 1 площадка, д. Рандога -1, д. Крючково -1, д. Валдость -2, д. Вяльгино-1, д. Засыпье -1, пос. Новый-2, д. Жар-1, д. Городок-1,д. Пяхта-1, д. Прогаль -1,Имолово-1, Чаголино-1) ИТОГО: 15 пл.</t>
  </si>
  <si>
    <t xml:space="preserve">15 шт.</t>
  </si>
  <si>
    <t xml:space="preserve">Вырубка мелколесья в  населенном пункте д. Крючково </t>
  </si>
  <si>
    <t xml:space="preserve">1025 м2</t>
  </si>
  <si>
    <t xml:space="preserve">1 шт.</t>
  </si>
  <si>
    <t xml:space="preserve">2672 пог. Мерта</t>
  </si>
  <si>
    <t xml:space="preserve">4740 пог. Метра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r>
      <rPr>
        <sz val="10"/>
        <rFont val="Times New Roman"/>
        <family val="1"/>
        <charset val="204"/>
      </rPr>
      <t xml:space="preserve">Исполнитель           </t>
    </r>
    <r>
      <rPr>
        <u val="single"/>
        <sz val="10"/>
        <rFont val="Times New Roman"/>
        <family val="1"/>
        <charset val="204"/>
      </rPr>
      <t xml:space="preserve">  Пасынкова Ю.Г. (81367)39176   </t>
    </r>
    <r>
      <rPr>
        <sz val="10"/>
        <rFont val="Times New Roman"/>
        <family val="1"/>
        <charset val="204"/>
      </rPr>
      <t xml:space="preserve">          </t>
    </r>
  </si>
  <si>
    <t xml:space="preserve">                                                (фамилия, инициалы)   (номер телефона)</t>
  </si>
  <si>
    <t xml:space="preserve">01.07.2016 года </t>
  </si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6 года (нарастающим итогом)
</t>
  </si>
  <si>
    <t xml:space="preserve">Исполнено на 01.10.2016 (нарастающим итогом)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</t>
  </si>
  <si>
    <t xml:space="preserve">01.10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3;&#1044;&#1050;/application%20data/miranda/files/pasynkova-ju-g@im.tikhvin.org/&#1054;&#1090;&#1095;&#1077;&#1090;%20&#1089;&#1090;&#1088;&#1072;&#1088;&#1086;&#1089;&#1090;&#1099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G5">
            <v>582.58</v>
          </cell>
          <cell r="H5">
            <v>14.46</v>
          </cell>
        </row>
        <row r="6">
          <cell r="G6">
            <v>60</v>
          </cell>
          <cell r="H6">
            <v>1.5</v>
          </cell>
        </row>
        <row r="7">
          <cell r="A7" t="str">
            <v>обустройство пожарного водоема  в д. Новое Село</v>
          </cell>
        </row>
        <row r="7">
          <cell r="G7">
            <v>50</v>
          </cell>
          <cell r="H7">
            <v>1.3</v>
          </cell>
        </row>
        <row r="8">
          <cell r="A8" t="str">
            <v>обустройство площадки для забора воды с установкой отбойников д. Новое Село</v>
          </cell>
        </row>
        <row r="8">
          <cell r="G8">
            <v>50</v>
          </cell>
          <cell r="H8">
            <v>1.3</v>
          </cell>
        </row>
        <row r="9">
          <cell r="A9" t="str">
            <v>Ремонт автомобильной дороги общего пользования местного значения в н.п. Островок ул. Преображенская </v>
          </cell>
        </row>
        <row r="9">
          <cell r="G9">
            <v>840</v>
          </cell>
          <cell r="H9">
            <v>21</v>
          </cell>
        </row>
        <row r="10">
          <cell r="A10" t="str">
            <v>Ремонт автомобильной дороги общего пользования местного значения в н.п. деревня Пяхта ул. Народная  </v>
          </cell>
        </row>
        <row r="10">
          <cell r="G10">
            <v>900</v>
          </cell>
          <cell r="H10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</cols>
  <sheetData>
    <row r="1" customFormat="false" ht="9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.04</v>
      </c>
      <c r="E5" s="6" t="n">
        <f aca="false">[1]Лист1!$G$5</f>
        <v>582.58</v>
      </c>
      <c r="F5" s="6" t="n">
        <f aca="false">[1]Лист1!$H$5</f>
        <v>14.46</v>
      </c>
      <c r="G5" s="5" t="n">
        <v>0</v>
      </c>
      <c r="H5" s="6" t="n">
        <v>0</v>
      </c>
      <c r="I5" s="6" t="n">
        <v>0</v>
      </c>
      <c r="J5" s="5" t="n">
        <v>0</v>
      </c>
      <c r="K5" s="6" t="n">
        <v>0</v>
      </c>
      <c r="L5" s="6" t="n">
        <v>0</v>
      </c>
      <c r="M5" s="5" t="n">
        <f aca="false">E5-H5</f>
        <v>582.58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.5</v>
      </c>
      <c r="E6" s="6" t="n">
        <f aca="false">[1]Лист1!$G$6</f>
        <v>60</v>
      </c>
      <c r="F6" s="6" t="n">
        <f aca="false">[1]Лист1!$H$6</f>
        <v>1.5</v>
      </c>
      <c r="G6" s="5" t="n">
        <v>0</v>
      </c>
      <c r="H6" s="6" t="n">
        <v>0</v>
      </c>
      <c r="I6" s="6" t="n">
        <v>0</v>
      </c>
      <c r="J6" s="5" t="n">
        <v>0</v>
      </c>
      <c r="K6" s="6" t="n">
        <v>0</v>
      </c>
      <c r="L6" s="6" t="n">
        <v>0</v>
      </c>
      <c r="M6" s="5" t="n">
        <f aca="false">E6-H6</f>
        <v>6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.3</v>
      </c>
      <c r="E7" s="6" t="n">
        <f aca="false">[1]Лист1!$G$7</f>
        <v>50</v>
      </c>
      <c r="F7" s="6" t="n">
        <f aca="false">[1]Лист1!$H$7</f>
        <v>1.3</v>
      </c>
      <c r="G7" s="5" t="n">
        <v>0</v>
      </c>
      <c r="H7" s="6" t="n">
        <v>0</v>
      </c>
      <c r="I7" s="6" t="n">
        <v>0</v>
      </c>
      <c r="J7" s="5" t="n">
        <v>0</v>
      </c>
      <c r="K7" s="6" t="n">
        <v>0</v>
      </c>
      <c r="L7" s="6" t="n">
        <v>0</v>
      </c>
      <c r="M7" s="5" t="n">
        <f aca="false">E7-H7</f>
        <v>5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.3</v>
      </c>
      <c r="E8" s="6" t="n">
        <f aca="false">[1]Лист1!$G$8</f>
        <v>50</v>
      </c>
      <c r="F8" s="6" t="n">
        <f aca="false">[1]Лист1!$H$8</f>
        <v>1.3</v>
      </c>
      <c r="G8" s="5" t="n">
        <v>0</v>
      </c>
      <c r="H8" s="6" t="n">
        <v>0</v>
      </c>
      <c r="I8" s="6" t="n">
        <v>0</v>
      </c>
      <c r="J8" s="5" t="n">
        <v>0</v>
      </c>
      <c r="K8" s="6" t="n">
        <v>0</v>
      </c>
      <c r="L8" s="6" t="n">
        <v>0</v>
      </c>
      <c r="M8" s="5" t="n">
        <f aca="false">E8-H8</f>
        <v>5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</v>
      </c>
      <c r="E9" s="6" t="n">
        <f aca="false">[1]Лист1!$G$9</f>
        <v>840</v>
      </c>
      <c r="F9" s="6" t="n">
        <f aca="false">[1]Лист1!$H$9</f>
        <v>21</v>
      </c>
      <c r="G9" s="5" t="n">
        <v>0</v>
      </c>
      <c r="H9" s="6" t="n">
        <v>0</v>
      </c>
      <c r="I9" s="6" t="n">
        <v>0</v>
      </c>
      <c r="J9" s="5" t="n">
        <v>0</v>
      </c>
      <c r="K9" s="6" t="n">
        <v>0</v>
      </c>
      <c r="L9" s="6" t="n">
        <v>0</v>
      </c>
      <c r="M9" s="5" t="n">
        <f aca="false">E9-H9</f>
        <v>840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.5</v>
      </c>
      <c r="E10" s="6" t="n">
        <f aca="false">[1]Лист1!$G$10</f>
        <v>900</v>
      </c>
      <c r="F10" s="6" t="n">
        <f aca="false">[1]Лист1!$H$10</f>
        <v>22.5</v>
      </c>
      <c r="G10" s="5" t="n">
        <v>0</v>
      </c>
      <c r="H10" s="6" t="n">
        <v>0</v>
      </c>
      <c r="I10" s="6" t="n">
        <v>0</v>
      </c>
      <c r="J10" s="5" t="n">
        <v>0</v>
      </c>
      <c r="K10" s="6" t="n">
        <v>0</v>
      </c>
      <c r="L10" s="6" t="n">
        <v>0</v>
      </c>
      <c r="M10" s="5" t="n">
        <f aca="false">E10-H10</f>
        <v>90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.64</v>
      </c>
      <c r="E11" s="5" t="n">
        <f aca="false">SUM(E5:E10)</f>
        <v>2482.58</v>
      </c>
      <c r="F11" s="5" t="n">
        <f aca="false">SUM(F5:F10)</f>
        <v>62.06</v>
      </c>
      <c r="G11" s="5" t="n">
        <f aca="false">SUM(G5:G10)</f>
        <v>0</v>
      </c>
      <c r="H11" s="5" t="n">
        <f aca="false">SUM(H5:H10)</f>
        <v>0</v>
      </c>
      <c r="I11" s="5" t="n">
        <f aca="false">SUM(I5:I10)</f>
        <v>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2482.58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22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3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  <col collapsed="false" customWidth="true" hidden="false" outlineLevel="0" max="8" min="8" style="0" width="10.99"/>
  </cols>
  <sheetData>
    <row r="1" customFormat="false" ht="95.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3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040</v>
      </c>
      <c r="E5" s="6" t="n">
        <v>582580</v>
      </c>
      <c r="F5" s="6" t="n">
        <v>14460</v>
      </c>
      <c r="G5" s="5" t="n">
        <f aca="false">H5+I5</f>
        <v>597040</v>
      </c>
      <c r="H5" s="6" t="n">
        <v>582580</v>
      </c>
      <c r="I5" s="6" t="n">
        <v>14460</v>
      </c>
      <c r="J5" s="5" t="n">
        <v>0</v>
      </c>
      <c r="K5" s="6" t="n">
        <v>0</v>
      </c>
      <c r="L5" s="6" t="n">
        <v>0</v>
      </c>
      <c r="M5" s="5" t="n">
        <f aca="false">E5-H5</f>
        <v>0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500</v>
      </c>
      <c r="E6" s="6" t="n">
        <v>60000</v>
      </c>
      <c r="F6" s="6" t="n">
        <v>1500</v>
      </c>
      <c r="G6" s="5" t="n">
        <f aca="false">H6+I6</f>
        <v>61500</v>
      </c>
      <c r="H6" s="6" t="n">
        <v>60000</v>
      </c>
      <c r="I6" s="6" t="n">
        <v>1500</v>
      </c>
      <c r="J6" s="5" t="n">
        <v>0</v>
      </c>
      <c r="K6" s="6" t="n">
        <v>0</v>
      </c>
      <c r="L6" s="6" t="n">
        <v>0</v>
      </c>
      <c r="M6" s="5" t="n">
        <f aca="false">E6-H6</f>
        <v>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300</v>
      </c>
      <c r="E7" s="6" t="n">
        <v>50000</v>
      </c>
      <c r="F7" s="6" t="n">
        <v>1300</v>
      </c>
      <c r="G7" s="5" t="n">
        <f aca="false">H7+I7</f>
        <v>51300</v>
      </c>
      <c r="H7" s="6" t="n">
        <v>50000</v>
      </c>
      <c r="I7" s="6" t="n">
        <v>1300</v>
      </c>
      <c r="J7" s="5" t="n">
        <v>0</v>
      </c>
      <c r="K7" s="6" t="n">
        <v>0</v>
      </c>
      <c r="L7" s="6" t="n">
        <v>0</v>
      </c>
      <c r="M7" s="5" t="n">
        <f aca="false">E7-H7</f>
        <v>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300</v>
      </c>
      <c r="E8" s="6" t="n">
        <v>50000</v>
      </c>
      <c r="F8" s="6" t="n">
        <v>1300</v>
      </c>
      <c r="G8" s="5" t="n">
        <f aca="false">H8+I8</f>
        <v>51300</v>
      </c>
      <c r="H8" s="6" t="n">
        <v>50000</v>
      </c>
      <c r="I8" s="6" t="n">
        <v>1300</v>
      </c>
      <c r="J8" s="5" t="n">
        <v>0</v>
      </c>
      <c r="K8" s="6" t="n">
        <v>0</v>
      </c>
      <c r="L8" s="6" t="n">
        <v>0</v>
      </c>
      <c r="M8" s="5" t="n">
        <f aca="false">E8-H8</f>
        <v>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000</v>
      </c>
      <c r="E9" s="6" t="n">
        <v>840000</v>
      </c>
      <c r="F9" s="6" t="n">
        <v>21000</v>
      </c>
      <c r="G9" s="5" t="n">
        <f aca="false">H9+I9</f>
        <v>760543.83</v>
      </c>
      <c r="H9" s="6" t="n">
        <v>741543.83</v>
      </c>
      <c r="I9" s="6" t="n">
        <v>19000</v>
      </c>
      <c r="J9" s="5" t="n">
        <v>0</v>
      </c>
      <c r="K9" s="6" t="n">
        <v>0</v>
      </c>
      <c r="L9" s="6" t="n">
        <v>0</v>
      </c>
      <c r="M9" s="5" t="n">
        <f aca="false">E9-H9</f>
        <v>98456.17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500</v>
      </c>
      <c r="E10" s="6" t="n">
        <v>900000</v>
      </c>
      <c r="F10" s="6" t="n">
        <v>22500</v>
      </c>
      <c r="G10" s="5" t="n">
        <f aca="false">H10+I10</f>
        <v>922500</v>
      </c>
      <c r="H10" s="6" t="n">
        <v>900000</v>
      </c>
      <c r="I10" s="6" t="n">
        <v>22500</v>
      </c>
      <c r="J10" s="5" t="n">
        <v>0</v>
      </c>
      <c r="K10" s="6" t="n">
        <v>0</v>
      </c>
      <c r="L10" s="6" t="n">
        <v>0</v>
      </c>
      <c r="M10" s="5" t="n">
        <f aca="false">E10-H10</f>
        <v>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640</v>
      </c>
      <c r="E11" s="5" t="n">
        <f aca="false">SUM(E5:E10)</f>
        <v>2482580</v>
      </c>
      <c r="F11" s="5" t="n">
        <f aca="false">SUM(F5:F10)</f>
        <v>62060</v>
      </c>
      <c r="G11" s="30" t="n">
        <f aca="false">SUM(G5:G10)</f>
        <v>2444183.83</v>
      </c>
      <c r="H11" s="5" t="n">
        <f aca="false">SUM(H5:H10)</f>
        <v>2384123.83</v>
      </c>
      <c r="I11" s="5" t="n">
        <f aca="false">SUM(I5:I10)</f>
        <v>6006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98456.17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36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7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gor-9</cp:lastModifiedBy>
  <cp:lastPrinted>2016-10-25T08:32:47Z</cp:lastPrinted>
  <dcterms:modified xsi:type="dcterms:W3CDTF">2016-10-27T13:23:28Z</dcterms:modified>
  <cp:revision>0</cp:revision>
  <dc:subject/>
  <dc:title/>
</cp:coreProperties>
</file>