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1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жение № 4 к дополнительному соглашению №_____от "_____"____________2014г.</t>
  </si>
  <si>
    <t xml:space="preserve">Приложение № 3 к Соглашению №100 от "21" марта 2019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10.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Заключен МК №0145300009619000238 от 10.06.2019 с ИП Федоров С.А.,  цена контракта 985060,60 руб, в т.ч. ОБ-917780,96;   МБ-67279,64  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Акт приемки выполненных работ № 1от 30.07.2019г., Работы выполнены оплачены100 %</t>
  </si>
  <si>
    <t xml:space="preserve">1.1.1</t>
  </si>
  <si>
    <t xml:space="preserve">ремонт участка автомобильной дороги общего пользования местного значения  деревня Ганьково, улица Капшинская</t>
  </si>
  <si>
    <t xml:space="preserve">1.1.2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е образование _____Ганьковское сельское поселение_____________________</t>
  </si>
  <si>
    <t xml:space="preserve">И.о.главы администрации _______________ / Е.Н.Дудкина_/ </t>
  </si>
  <si>
    <t xml:space="preserve">                   Главный бухгалтер ________________ / ______________/ </t>
  </si>
  <si>
    <t xml:space="preserve">Главный бухгалтер</t>
  </si>
  <si>
    <t xml:space="preserve">Исполнитель: ФИО, тел.</t>
  </si>
  <si>
    <t xml:space="preserve">Старицина С.М. 81367-41266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00"/>
    <numFmt numFmtId="170" formatCode="#,##0.00\ _₽"/>
    <numFmt numFmtId="171" formatCode="0%"/>
    <numFmt numFmtId="172" formatCode="0.0%"/>
    <numFmt numFmtId="173" formatCode="0.0"/>
    <numFmt numFmtId="174" formatCode="0.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26" activeCellId="0" sqref="G2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7" min="17" style="0" width="10.71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42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69" hidden="false" customHeight="true" outlineLevel="0" collapsed="false">
      <c r="A11" s="13"/>
      <c r="B11" s="14" t="s">
        <v>24</v>
      </c>
      <c r="C11" s="15" t="n">
        <v>0.1935</v>
      </c>
      <c r="D11" s="16" t="n">
        <v>1158895</v>
      </c>
      <c r="E11" s="16" t="n">
        <v>1076500</v>
      </c>
      <c r="F11" s="16" t="n">
        <v>82395</v>
      </c>
      <c r="G11" s="17" t="n">
        <f aca="false">H11+I11</f>
        <v>985060.6</v>
      </c>
      <c r="H11" s="18" t="n">
        <v>917780.96</v>
      </c>
      <c r="I11" s="18" t="n">
        <v>67279.64</v>
      </c>
      <c r="J11" s="19" t="n">
        <f aca="false">K11+L11</f>
        <v>985060.6</v>
      </c>
      <c r="K11" s="20" t="n">
        <v>917780.96</v>
      </c>
      <c r="L11" s="20" t="n">
        <v>67279.64</v>
      </c>
      <c r="M11" s="15" t="n">
        <v>0.1935</v>
      </c>
      <c r="N11" s="15" t="n">
        <v>0.1935</v>
      </c>
      <c r="O11" s="21" t="n">
        <f aca="false">P11+Q11</f>
        <v>173834.4</v>
      </c>
      <c r="P11" s="22" t="n">
        <f aca="false">E11-H11</f>
        <v>158719.04</v>
      </c>
      <c r="Q11" s="22" t="n">
        <f aca="false">F11-I11</f>
        <v>15115.36</v>
      </c>
      <c r="R11" s="6" t="s">
        <v>25</v>
      </c>
    </row>
    <row r="12" s="31" customFormat="true" ht="11.25" hidden="false" customHeight="true" outlineLevel="0" collapsed="false">
      <c r="A12" s="23"/>
      <c r="B12" s="24" t="s">
        <v>26</v>
      </c>
      <c r="C12" s="25"/>
      <c r="D12" s="26"/>
      <c r="E12" s="26"/>
      <c r="F12" s="26"/>
      <c r="G12" s="27"/>
      <c r="H12" s="28"/>
      <c r="I12" s="28"/>
      <c r="J12" s="26"/>
      <c r="K12" s="26"/>
      <c r="L12" s="26"/>
      <c r="M12" s="25"/>
      <c r="N12" s="29"/>
      <c r="O12" s="26"/>
      <c r="P12" s="26"/>
      <c r="Q12" s="26"/>
      <c r="R12" s="6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</row>
    <row r="13" s="31" customFormat="true" ht="95.25" hidden="true" customHeight="true" outlineLevel="0" collapsed="false">
      <c r="A13" s="32" t="s">
        <v>27</v>
      </c>
      <c r="B13" s="33" t="s">
        <v>28</v>
      </c>
      <c r="C13" s="34"/>
      <c r="D13" s="35"/>
      <c r="E13" s="35"/>
      <c r="F13" s="36"/>
      <c r="G13" s="37"/>
      <c r="H13" s="38"/>
      <c r="I13" s="38"/>
      <c r="J13" s="36"/>
      <c r="K13" s="36"/>
      <c r="L13" s="36"/>
      <c r="M13" s="34"/>
      <c r="N13" s="39"/>
      <c r="O13" s="35"/>
      <c r="P13" s="35"/>
      <c r="Q13" s="36"/>
      <c r="R13" s="6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</row>
    <row r="14" s="31" customFormat="true" ht="12.75" hidden="true" customHeight="true" outlineLevel="0" collapsed="false">
      <c r="A14" s="40"/>
      <c r="B14" s="41" t="s">
        <v>29</v>
      </c>
      <c r="C14" s="25"/>
      <c r="D14" s="26"/>
      <c r="E14" s="26"/>
      <c r="F14" s="26"/>
      <c r="G14" s="27"/>
      <c r="H14" s="28"/>
      <c r="I14" s="28"/>
      <c r="J14" s="26"/>
      <c r="K14" s="26"/>
      <c r="L14" s="26"/>
      <c r="M14" s="25"/>
      <c r="N14" s="29"/>
      <c r="O14" s="26"/>
      <c r="P14" s="26"/>
      <c r="Q14" s="26"/>
      <c r="R14" s="6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</row>
    <row r="15" s="31" customFormat="true" ht="8.25" hidden="true" customHeight="true" outlineLevel="0" collapsed="false">
      <c r="A15" s="42" t="s">
        <v>30</v>
      </c>
      <c r="B15" s="43"/>
      <c r="C15" s="44"/>
      <c r="D15" s="45"/>
      <c r="E15" s="45"/>
      <c r="F15" s="46"/>
      <c r="G15" s="47"/>
      <c r="H15" s="48"/>
      <c r="I15" s="48"/>
      <c r="J15" s="22"/>
      <c r="K15" s="22"/>
      <c r="L15" s="22"/>
      <c r="M15" s="44"/>
      <c r="N15" s="49"/>
      <c r="O15" s="45"/>
      <c r="P15" s="45"/>
      <c r="Q15" s="46"/>
      <c r="R15" s="6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</row>
    <row r="16" s="31" customFormat="true" ht="11.25" hidden="true" customHeight="true" outlineLevel="0" collapsed="false">
      <c r="A16" s="50" t="s">
        <v>31</v>
      </c>
      <c r="B16" s="51"/>
      <c r="C16" s="52"/>
      <c r="D16" s="53"/>
      <c r="E16" s="53"/>
      <c r="F16" s="54"/>
      <c r="G16" s="55"/>
      <c r="H16" s="56"/>
      <c r="I16" s="56"/>
      <c r="J16" s="57"/>
      <c r="K16" s="58"/>
      <c r="L16" s="58"/>
      <c r="M16" s="52"/>
      <c r="N16" s="59"/>
      <c r="O16" s="53"/>
      <c r="P16" s="53"/>
      <c r="Q16" s="54"/>
      <c r="R16" s="6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</row>
    <row r="17" s="31" customFormat="true" ht="60.75" hidden="false" customHeight="true" outlineLevel="0" collapsed="false">
      <c r="A17" s="60" t="s">
        <v>32</v>
      </c>
      <c r="B17" s="61" t="s">
        <v>33</v>
      </c>
      <c r="C17" s="62" t="n">
        <v>0.1935</v>
      </c>
      <c r="D17" s="63" t="n">
        <v>1158895</v>
      </c>
      <c r="E17" s="64" t="n">
        <v>1076500</v>
      </c>
      <c r="F17" s="64" t="n">
        <v>82395</v>
      </c>
      <c r="G17" s="65" t="n">
        <f aca="false">H17+I17</f>
        <v>985060.6</v>
      </c>
      <c r="H17" s="66" t="n">
        <v>917780.96</v>
      </c>
      <c r="I17" s="66" t="n">
        <v>67279.64</v>
      </c>
      <c r="J17" s="67" t="n">
        <f aca="false">K17+L17</f>
        <v>985060.6</v>
      </c>
      <c r="K17" s="68" t="n">
        <v>917780.96</v>
      </c>
      <c r="L17" s="68" t="n">
        <v>67279.64</v>
      </c>
      <c r="M17" s="15" t="n">
        <v>0.1935</v>
      </c>
      <c r="N17" s="15" t="n">
        <v>0.1935</v>
      </c>
      <c r="O17" s="21" t="n">
        <f aca="false">P17+Q17</f>
        <v>173834.4</v>
      </c>
      <c r="P17" s="22" t="n">
        <f aca="false">E17-H17</f>
        <v>158719.04</v>
      </c>
      <c r="Q17" s="22" t="n">
        <f aca="false">F17-I17</f>
        <v>15115.36</v>
      </c>
      <c r="R17" s="6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</row>
    <row r="18" s="31" customFormat="true" ht="12.75" hidden="false" customHeight="true" outlineLevel="0" collapsed="false">
      <c r="A18" s="69"/>
      <c r="B18" s="33" t="s">
        <v>34</v>
      </c>
      <c r="C18" s="70"/>
      <c r="D18" s="36"/>
      <c r="E18" s="36"/>
      <c r="F18" s="36"/>
      <c r="G18" s="37"/>
      <c r="H18" s="71"/>
      <c r="I18" s="71"/>
      <c r="J18" s="36"/>
      <c r="K18" s="36"/>
      <c r="L18" s="36"/>
      <c r="M18" s="70"/>
      <c r="N18" s="39"/>
      <c r="O18" s="36"/>
      <c r="P18" s="36"/>
      <c r="Q18" s="36"/>
      <c r="R18" s="7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</row>
    <row r="19" s="31" customFormat="true" ht="80.25" hidden="false" customHeight="true" outlineLevel="0" collapsed="false">
      <c r="A19" s="73" t="s">
        <v>35</v>
      </c>
      <c r="B19" s="33" t="s">
        <v>36</v>
      </c>
      <c r="C19" s="74" t="n">
        <v>0.1935</v>
      </c>
      <c r="D19" s="26" t="n">
        <v>1158895</v>
      </c>
      <c r="E19" s="26" t="n">
        <v>1076500</v>
      </c>
      <c r="F19" s="26" t="n">
        <v>82395</v>
      </c>
      <c r="G19" s="17" t="n">
        <f aca="false">H19+I19</f>
        <v>985060.6</v>
      </c>
      <c r="H19" s="18" t="n">
        <v>917780.96</v>
      </c>
      <c r="I19" s="18" t="n">
        <v>67279.64</v>
      </c>
      <c r="J19" s="19" t="n">
        <f aca="false">K19+L19</f>
        <v>985060.6</v>
      </c>
      <c r="K19" s="20" t="n">
        <v>917780.96</v>
      </c>
      <c r="L19" s="20" t="n">
        <v>67279.64</v>
      </c>
      <c r="M19" s="15" t="n">
        <v>0.1935</v>
      </c>
      <c r="N19" s="15" t="n">
        <v>0.1935</v>
      </c>
      <c r="O19" s="21" t="n">
        <f aca="false">P19+Q19</f>
        <v>173834.4</v>
      </c>
      <c r="P19" s="22" t="n">
        <f aca="false">E19-H19</f>
        <v>158719.04</v>
      </c>
      <c r="Q19" s="22" t="n">
        <f aca="false">F19-I19</f>
        <v>15115.36</v>
      </c>
      <c r="R19" s="75" t="s">
        <v>37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</row>
    <row r="20" s="31" customFormat="true" ht="12.75" hidden="false" customHeight="true" outlineLevel="0" collapsed="false">
      <c r="A20" s="42"/>
      <c r="B20" s="41" t="s">
        <v>29</v>
      </c>
      <c r="C20" s="25"/>
      <c r="D20" s="26"/>
      <c r="E20" s="26"/>
      <c r="F20" s="26"/>
      <c r="G20" s="27"/>
      <c r="H20" s="28"/>
      <c r="I20" s="28"/>
      <c r="J20" s="26"/>
      <c r="K20" s="26"/>
      <c r="L20" s="26"/>
      <c r="M20" s="25"/>
      <c r="N20" s="29"/>
      <c r="O20" s="26"/>
      <c r="P20" s="26"/>
      <c r="Q20" s="26"/>
      <c r="R20" s="75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</row>
    <row r="21" s="31" customFormat="true" ht="37.5" hidden="false" customHeight="true" outlineLevel="0" collapsed="false">
      <c r="A21" s="42" t="s">
        <v>38</v>
      </c>
      <c r="B21" s="76" t="s">
        <v>39</v>
      </c>
      <c r="C21" s="44" t="n">
        <v>0.1935</v>
      </c>
      <c r="D21" s="77" t="n">
        <f aca="false">E21+F21</f>
        <v>1158895</v>
      </c>
      <c r="E21" s="46" t="n">
        <v>1076500</v>
      </c>
      <c r="F21" s="46" t="n">
        <v>82395</v>
      </c>
      <c r="G21" s="78" t="n">
        <f aca="false">H21+I21</f>
        <v>985060.6</v>
      </c>
      <c r="H21" s="79" t="n">
        <v>917780.96</v>
      </c>
      <c r="I21" s="79" t="n">
        <v>67279.64</v>
      </c>
      <c r="J21" s="80" t="n">
        <f aca="false">K21+L21</f>
        <v>985060.6</v>
      </c>
      <c r="K21" s="81" t="n">
        <v>917780.96</v>
      </c>
      <c r="L21" s="81" t="n">
        <v>67279.64</v>
      </c>
      <c r="M21" s="15" t="n">
        <v>0.1935</v>
      </c>
      <c r="N21" s="15" t="n">
        <v>0.1935</v>
      </c>
      <c r="O21" s="77" t="n">
        <f aca="false">P21+Q21</f>
        <v>173834.4</v>
      </c>
      <c r="P21" s="46" t="n">
        <f aca="false">E21-H21</f>
        <v>158719.04</v>
      </c>
      <c r="Q21" s="46" t="n">
        <f aca="false">F21-I21</f>
        <v>15115.36</v>
      </c>
      <c r="R21" s="75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</row>
    <row r="22" s="31" customFormat="true" ht="10.5" hidden="false" customHeight="true" outlineLevel="0" collapsed="false">
      <c r="A22" s="42" t="s">
        <v>40</v>
      </c>
      <c r="B22" s="76"/>
      <c r="C22" s="82"/>
      <c r="D22" s="77"/>
      <c r="E22" s="46"/>
      <c r="F22" s="46"/>
      <c r="G22" s="83"/>
      <c r="H22" s="84"/>
      <c r="I22" s="85"/>
      <c r="J22" s="83"/>
      <c r="K22" s="86"/>
      <c r="L22" s="86"/>
      <c r="M22" s="86"/>
      <c r="N22" s="86"/>
      <c r="O22" s="77"/>
      <c r="P22" s="46"/>
      <c r="Q22" s="46"/>
      <c r="R22" s="75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</row>
    <row r="23" s="31" customFormat="true" ht="52.5" hidden="false" customHeight="true" outlineLevel="0" collapsed="false">
      <c r="A23" s="73" t="s">
        <v>27</v>
      </c>
      <c r="B23" s="33" t="s">
        <v>41</v>
      </c>
      <c r="C23" s="87" t="n">
        <v>0</v>
      </c>
      <c r="D23" s="45" t="n">
        <v>0</v>
      </c>
      <c r="E23" s="45" t="n">
        <v>0</v>
      </c>
      <c r="F23" s="88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89" t="n">
        <v>0</v>
      </c>
      <c r="P23" s="45" t="n">
        <v>0</v>
      </c>
      <c r="Q23" s="45" t="n">
        <v>0</v>
      </c>
      <c r="R23" s="75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</row>
    <row r="25" customFormat="false" ht="23.25" hidden="false" customHeight="true" outlineLevel="0" collapsed="false">
      <c r="B25" s="90"/>
      <c r="C25" s="91"/>
      <c r="D25" s="92"/>
      <c r="E25" s="92"/>
      <c r="F25" s="93"/>
      <c r="G25" s="94"/>
      <c r="H25" s="94"/>
      <c r="I25" s="95" t="s">
        <v>42</v>
      </c>
      <c r="J25" s="95"/>
      <c r="K25" s="95"/>
      <c r="L25" s="95"/>
      <c r="M25" s="95"/>
      <c r="N25" s="95"/>
      <c r="O25" s="95"/>
      <c r="P25" s="95"/>
      <c r="Q25" s="95"/>
      <c r="R25" s="95"/>
      <c r="AA25" s="96"/>
    </row>
    <row r="26" customFormat="false" ht="22.5" hidden="false" customHeight="true" outlineLevel="0" collapsed="false">
      <c r="B26" s="97"/>
      <c r="C26" s="97"/>
      <c r="D26" s="97"/>
      <c r="E26" s="97"/>
      <c r="F26" s="93"/>
      <c r="G26" s="98" t="s">
        <v>43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2.75" hidden="false" customHeight="true" outlineLevel="0" collapsed="false">
      <c r="B27" s="99"/>
      <c r="C27" s="100"/>
      <c r="D27" s="92"/>
      <c r="E27" s="92"/>
      <c r="F27" s="93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9.5" hidden="false" customHeight="true" outlineLevel="0" collapsed="false">
      <c r="B28" s="103"/>
      <c r="C28" s="100"/>
      <c r="D28" s="92"/>
      <c r="E28" s="92"/>
      <c r="F28" s="104"/>
      <c r="G28" s="98" t="s">
        <v>44</v>
      </c>
      <c r="H28" s="98"/>
      <c r="I28" s="98" t="s">
        <v>45</v>
      </c>
      <c r="J28" s="98"/>
      <c r="K28" s="98"/>
      <c r="L28" s="98"/>
      <c r="M28" s="98"/>
      <c r="N28" s="98"/>
      <c r="O28" s="98"/>
      <c r="P28" s="98"/>
      <c r="Q28" s="98"/>
      <c r="R28" s="98"/>
      <c r="T28" s="105"/>
      <c r="U28" s="106"/>
      <c r="V28" s="106"/>
      <c r="W28" s="107"/>
      <c r="X28" s="108"/>
      <c r="Y28" s="108"/>
      <c r="Z28" s="108"/>
      <c r="AA28" s="109"/>
    </row>
    <row r="29" customFormat="false" ht="12" hidden="false" customHeight="true" outlineLevel="0" collapsed="false">
      <c r="B29" s="96"/>
      <c r="C29" s="110"/>
      <c r="D29" s="104"/>
      <c r="E29" s="104"/>
      <c r="F29" s="104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2.75" hidden="false" customHeight="false" outlineLevel="0" collapsed="false">
      <c r="B30" s="111" t="s">
        <v>46</v>
      </c>
      <c r="C30" s="112" t="s">
        <v>47</v>
      </c>
      <c r="D30" s="112"/>
      <c r="E30" s="112"/>
    </row>
    <row r="31" customFormat="false" ht="15.75" hidden="false" customHeight="false" outlineLevel="0" collapsed="false">
      <c r="O31" s="113" t="s">
        <v>48</v>
      </c>
    </row>
  </sheetData>
  <mergeCells count="37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17"/>
    <mergeCell ref="I25:R25"/>
    <mergeCell ref="B26:E26"/>
    <mergeCell ref="G26:R26"/>
    <mergeCell ref="G28:R29"/>
    <mergeCell ref="C30:E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9-24T10:00:18Z</cp:lastPrinted>
  <dcterms:modified xsi:type="dcterms:W3CDTF">2019-09-24T10:01:23Z</dcterms:modified>
  <cp:revision>0</cp:revision>
  <dc:subject/>
  <dc:title/>
</cp:coreProperties>
</file>