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.  ВСЕГО:</t>
  </si>
  <si>
    <t xml:space="preserve">   Ремонт, всего: </t>
  </si>
  <si>
    <t xml:space="preserve">в том числе по объектам:</t>
  </si>
  <si>
    <t xml:space="preserve">1.1.1</t>
  </si>
  <si>
    <t xml:space="preserve">ремонт  участка автодороги общего пользования местного значения деревни Ганьково ул.Капшинская (северо-восточный въезд в деревню Ганьково от автодороги Лодейное Поле- Тихвин- Будогощь  +381м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#,##0.00_р_."/>
    <numFmt numFmtId="168" formatCode="0.00"/>
    <numFmt numFmtId="169" formatCode="@"/>
    <numFmt numFmtId="170" formatCode="0"/>
    <numFmt numFmtId="171" formatCode="#,##0.000_р_."/>
    <numFmt numFmtId="172" formatCode="General"/>
    <numFmt numFmtId="173" formatCode="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8" activeCellId="0" sqref="B18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99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6.43"/>
    <col collapsed="false" customWidth="true" hidden="false" outlineLevel="0" max="6" min="6" style="0" width="11.32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6.43"/>
    <col collapsed="false" customWidth="true" hidden="false" outlineLevel="0" max="10" min="10" style="0" width="4.55"/>
    <col collapsed="false" customWidth="true" hidden="false" outlineLevel="0" max="11" min="11" style="0" width="6.43"/>
    <col collapsed="false" customWidth="true" hidden="false" outlineLevel="0" max="12" min="12" style="0" width="9.87"/>
    <col collapsed="false" customWidth="true" hidden="false" outlineLevel="0" max="13" min="13" style="0" width="9.55"/>
    <col collapsed="false" customWidth="true" hidden="false" outlineLevel="0" max="14" min="14" style="0" width="9.33"/>
    <col collapsed="false" customWidth="true" hidden="false" outlineLevel="0" max="15" min="15" style="0" width="11.87"/>
    <col collapsed="false" customWidth="true" hidden="false" outlineLevel="0" max="16" min="16" style="0" width="11.32"/>
    <col collapsed="false" customWidth="true" hidden="false" outlineLevel="0" max="17" min="17" style="0" width="9.43"/>
    <col collapsed="false" customWidth="true" hidden="false" outlineLevel="0" max="18" min="18" style="0" width="11.43"/>
    <col collapsed="false" customWidth="true" hidden="false" outlineLevel="0" max="19" min="19" style="0" width="11.1"/>
    <col collapsed="false" customWidth="true" hidden="false" outlineLevel="0" max="20" min="20" style="0" width="10.66"/>
    <col collapsed="false" customWidth="true" hidden="false" outlineLevel="0" max="21" min="21" style="0" width="9.33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</row>
    <row r="5" customFormat="false" ht="42" hidden="false" customHeight="true" outlineLevel="0" collapsed="false">
      <c r="A5" s="6"/>
      <c r="B5" s="6"/>
      <c r="C5" s="7" t="s">
        <v>9</v>
      </c>
      <c r="D5" s="7"/>
      <c r="E5" s="7"/>
      <c r="F5" s="6" t="s">
        <v>10</v>
      </c>
      <c r="G5" s="8" t="s">
        <v>11</v>
      </c>
      <c r="H5" s="8"/>
      <c r="I5" s="7" t="s">
        <v>12</v>
      </c>
      <c r="J5" s="7"/>
      <c r="K5" s="7"/>
      <c r="L5" s="6" t="s">
        <v>10</v>
      </c>
      <c r="M5" s="8" t="s">
        <v>11</v>
      </c>
      <c r="N5" s="8"/>
      <c r="O5" s="6" t="s">
        <v>10</v>
      </c>
      <c r="P5" s="8" t="s">
        <v>11</v>
      </c>
      <c r="Q5" s="8"/>
      <c r="R5" s="6" t="s">
        <v>10</v>
      </c>
      <c r="S5" s="8" t="s">
        <v>11</v>
      </c>
      <c r="T5" s="8"/>
      <c r="U5" s="6"/>
    </row>
    <row r="6" customFormat="false" ht="48" hidden="false" customHeight="true" outlineLevel="0" collapsed="false">
      <c r="A6" s="6"/>
      <c r="B6" s="6"/>
      <c r="C6" s="9" t="s">
        <v>13</v>
      </c>
      <c r="D6" s="10" t="s">
        <v>14</v>
      </c>
      <c r="E6" s="10" t="s">
        <v>15</v>
      </c>
      <c r="F6" s="6"/>
      <c r="G6" s="6" t="s">
        <v>16</v>
      </c>
      <c r="H6" s="6" t="s">
        <v>17</v>
      </c>
      <c r="I6" s="9" t="s">
        <v>13</v>
      </c>
      <c r="J6" s="10" t="s">
        <v>14</v>
      </c>
      <c r="K6" s="10" t="s">
        <v>15</v>
      </c>
      <c r="L6" s="6"/>
      <c r="M6" s="6" t="s">
        <v>16</v>
      </c>
      <c r="N6" s="6" t="s">
        <v>17</v>
      </c>
      <c r="O6" s="6"/>
      <c r="P6" s="6" t="s">
        <v>16</v>
      </c>
      <c r="Q6" s="6" t="s">
        <v>17</v>
      </c>
      <c r="R6" s="6"/>
      <c r="S6" s="6" t="s">
        <v>16</v>
      </c>
      <c r="T6" s="6" t="s">
        <v>17</v>
      </c>
      <c r="U6" s="6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6" t="n">
        <v>7</v>
      </c>
      <c r="H7" s="6" t="n">
        <v>8</v>
      </c>
      <c r="I7" s="11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11" t="n">
        <v>15</v>
      </c>
      <c r="P7" s="6" t="n">
        <v>16</v>
      </c>
      <c r="Q7" s="6" t="n">
        <v>17</v>
      </c>
      <c r="R7" s="11" t="n">
        <v>18</v>
      </c>
      <c r="S7" s="6" t="n">
        <v>19</v>
      </c>
      <c r="T7" s="6" t="n">
        <v>20</v>
      </c>
      <c r="U7" s="11" t="n">
        <v>21</v>
      </c>
    </row>
    <row r="8" customFormat="false" ht="21.75" hidden="false" customHeight="true" outlineLevel="0" collapsed="false">
      <c r="A8" s="12"/>
      <c r="B8" s="13" t="s">
        <v>18</v>
      </c>
      <c r="C8" s="6" t="s">
        <v>19</v>
      </c>
      <c r="D8" s="6" t="s">
        <v>19</v>
      </c>
      <c r="E8" s="6" t="s">
        <v>19</v>
      </c>
      <c r="F8" s="14" t="n">
        <f aca="false">F10</f>
        <v>1759171</v>
      </c>
      <c r="G8" s="14" t="n">
        <f aca="false">G10</f>
        <v>1577475</v>
      </c>
      <c r="H8" s="14" t="n">
        <f aca="false">H10</f>
        <v>181696</v>
      </c>
      <c r="I8" s="11" t="s">
        <v>19</v>
      </c>
      <c r="J8" s="12" t="s">
        <v>19</v>
      </c>
      <c r="K8" s="12" t="s">
        <v>19</v>
      </c>
      <c r="L8" s="15" t="n">
        <f aca="false">L10</f>
        <v>1759171</v>
      </c>
      <c r="M8" s="15" t="n">
        <f aca="false">M10</f>
        <v>1577475</v>
      </c>
      <c r="N8" s="15" t="n">
        <f aca="false">N10</f>
        <v>181696</v>
      </c>
      <c r="O8" s="16" t="n">
        <f aca="false">P8+Q8</f>
        <v>1759171</v>
      </c>
      <c r="P8" s="16" t="n">
        <v>1577475</v>
      </c>
      <c r="Q8" s="16" t="n">
        <v>181696</v>
      </c>
      <c r="R8" s="14" t="n">
        <f aca="false">R10</f>
        <v>0</v>
      </c>
      <c r="S8" s="14" t="n">
        <f aca="false">S10</f>
        <v>0</v>
      </c>
      <c r="T8" s="14" t="n">
        <f aca="false">T10</f>
        <v>0</v>
      </c>
      <c r="U8" s="6"/>
    </row>
    <row r="9" customFormat="false" ht="15.75" hidden="false" customHeight="true" outlineLevel="0" collapsed="false">
      <c r="A9" s="12"/>
      <c r="B9" s="17" t="s">
        <v>20</v>
      </c>
      <c r="C9" s="12"/>
      <c r="D9" s="12"/>
      <c r="E9" s="12"/>
      <c r="F9" s="11"/>
      <c r="G9" s="6"/>
      <c r="H9" s="6"/>
      <c r="I9" s="11"/>
      <c r="J9" s="6"/>
      <c r="K9" s="6"/>
      <c r="L9" s="6"/>
      <c r="M9" s="6"/>
      <c r="N9" s="6"/>
      <c r="O9" s="16"/>
      <c r="P9" s="16"/>
      <c r="Q9" s="16"/>
      <c r="R9" s="11"/>
      <c r="S9" s="6"/>
      <c r="T9" s="6"/>
      <c r="U9" s="6"/>
    </row>
    <row r="10" s="24" customFormat="true" ht="71.25" hidden="false" customHeight="true" outlineLevel="0" collapsed="false">
      <c r="A10" s="18" t="s">
        <v>21</v>
      </c>
      <c r="B10" s="19" t="s">
        <v>22</v>
      </c>
      <c r="C10" s="20" t="s">
        <v>19</v>
      </c>
      <c r="D10" s="21" t="n">
        <f aca="false">D12</f>
        <v>2290</v>
      </c>
      <c r="E10" s="22" t="n">
        <f aca="false">E12</f>
        <v>0.381</v>
      </c>
      <c r="F10" s="14" t="n">
        <f aca="false">F13</f>
        <v>1759171</v>
      </c>
      <c r="G10" s="14" t="n">
        <f aca="false">G13</f>
        <v>1577475</v>
      </c>
      <c r="H10" s="14" t="n">
        <f aca="false">H13</f>
        <v>181696</v>
      </c>
      <c r="I10" s="11"/>
      <c r="J10" s="21" t="n">
        <f aca="false">J12</f>
        <v>2290</v>
      </c>
      <c r="K10" s="22" t="n">
        <f aca="false">K12</f>
        <v>0.381</v>
      </c>
      <c r="L10" s="15" t="n">
        <f aca="false">L12</f>
        <v>1759171</v>
      </c>
      <c r="M10" s="15" t="n">
        <f aca="false">M12</f>
        <v>1577475</v>
      </c>
      <c r="N10" s="15" t="n">
        <f aca="false">N12</f>
        <v>181696</v>
      </c>
      <c r="O10" s="16" t="n">
        <f aca="false">P10+Q10</f>
        <v>1759171</v>
      </c>
      <c r="P10" s="16" t="n">
        <v>1577475</v>
      </c>
      <c r="Q10" s="16" t="n">
        <v>181696</v>
      </c>
      <c r="R10" s="14" t="n">
        <f aca="false">R13</f>
        <v>0</v>
      </c>
      <c r="S10" s="14" t="n">
        <f aca="false">S13</f>
        <v>0</v>
      </c>
      <c r="T10" s="14" t="n">
        <f aca="false">T13</f>
        <v>0</v>
      </c>
      <c r="U10" s="6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</row>
    <row r="11" s="24" customFormat="true" ht="12.75" hidden="false" customHeight="true" outlineLevel="0" collapsed="false">
      <c r="A11" s="25"/>
      <c r="B11" s="26" t="s">
        <v>23</v>
      </c>
      <c r="C11" s="27"/>
      <c r="D11" s="28"/>
      <c r="E11" s="29"/>
      <c r="F11" s="30"/>
      <c r="G11" s="30"/>
      <c r="H11" s="30"/>
      <c r="I11" s="31"/>
      <c r="J11" s="28"/>
      <c r="K11" s="29"/>
      <c r="L11" s="32"/>
      <c r="M11" s="32"/>
      <c r="N11" s="32"/>
      <c r="O11" s="33"/>
      <c r="P11" s="33"/>
      <c r="Q11" s="33"/>
      <c r="R11" s="30"/>
      <c r="S11" s="30"/>
      <c r="T11" s="30"/>
      <c r="U11" s="6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</row>
    <row r="12" s="24" customFormat="true" ht="49.5" hidden="false" customHeight="true" outlineLevel="0" collapsed="false">
      <c r="A12" s="34" t="s">
        <v>24</v>
      </c>
      <c r="B12" s="26" t="s">
        <v>25</v>
      </c>
      <c r="C12" s="20" t="s">
        <v>19</v>
      </c>
      <c r="D12" s="35" t="n">
        <f aca="false">D13</f>
        <v>2290</v>
      </c>
      <c r="E12" s="36" t="n">
        <f aca="false">E13</f>
        <v>0.381</v>
      </c>
      <c r="F12" s="37" t="n">
        <f aca="false">F13</f>
        <v>1759171</v>
      </c>
      <c r="G12" s="37" t="n">
        <f aca="false">G13</f>
        <v>1577475</v>
      </c>
      <c r="H12" s="37" t="n">
        <f aca="false">H13</f>
        <v>181696</v>
      </c>
      <c r="I12" s="11" t="s">
        <v>19</v>
      </c>
      <c r="J12" s="35" t="n">
        <f aca="false">J13</f>
        <v>2290</v>
      </c>
      <c r="K12" s="36" t="n">
        <f aca="false">K13</f>
        <v>0.381</v>
      </c>
      <c r="L12" s="15" t="n">
        <f aca="false">L13</f>
        <v>1759171</v>
      </c>
      <c r="M12" s="15" t="n">
        <f aca="false">M13</f>
        <v>1577475</v>
      </c>
      <c r="N12" s="15" t="n">
        <f aca="false">N13</f>
        <v>181696</v>
      </c>
      <c r="O12" s="16" t="n">
        <f aca="false">P12+Q12</f>
        <v>1759171</v>
      </c>
      <c r="P12" s="16" t="n">
        <v>1577475</v>
      </c>
      <c r="Q12" s="16" t="n">
        <v>181696</v>
      </c>
      <c r="R12" s="37" t="n">
        <f aca="false">R13</f>
        <v>0</v>
      </c>
      <c r="S12" s="37" t="n">
        <f aca="false">S13</f>
        <v>0</v>
      </c>
      <c r="T12" s="37" t="n">
        <f aca="false">T13</f>
        <v>0</v>
      </c>
      <c r="U12" s="6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</row>
    <row r="13" s="24" customFormat="true" ht="15" hidden="false" customHeight="true" outlineLevel="0" collapsed="false">
      <c r="A13" s="38"/>
      <c r="B13" s="39" t="s">
        <v>26</v>
      </c>
      <c r="C13" s="20" t="s">
        <v>19</v>
      </c>
      <c r="D13" s="40" t="n">
        <f aca="false">D15</f>
        <v>2290</v>
      </c>
      <c r="E13" s="22" t="n">
        <f aca="false">E15</f>
        <v>0.381</v>
      </c>
      <c r="F13" s="14" t="n">
        <f aca="false">F15</f>
        <v>1759171</v>
      </c>
      <c r="G13" s="14" t="n">
        <f aca="false">G15</f>
        <v>1577475</v>
      </c>
      <c r="H13" s="14" t="n">
        <f aca="false">H15</f>
        <v>181696</v>
      </c>
      <c r="I13" s="41" t="s">
        <v>19</v>
      </c>
      <c r="J13" s="40" t="n">
        <f aca="false">J15</f>
        <v>2290</v>
      </c>
      <c r="K13" s="22" t="n">
        <f aca="false">K15</f>
        <v>0.381</v>
      </c>
      <c r="L13" s="42" t="n">
        <f aca="false">L15</f>
        <v>1759171</v>
      </c>
      <c r="M13" s="42" t="n">
        <f aca="false">M15</f>
        <v>1577475</v>
      </c>
      <c r="N13" s="42" t="n">
        <f aca="false">N15</f>
        <v>181696</v>
      </c>
      <c r="O13" s="16" t="n">
        <f aca="false">P13+Q13</f>
        <v>1759171</v>
      </c>
      <c r="P13" s="16" t="n">
        <v>1577475</v>
      </c>
      <c r="Q13" s="16" t="n">
        <v>181696</v>
      </c>
      <c r="R13" s="14" t="n">
        <f aca="false">R15</f>
        <v>0</v>
      </c>
      <c r="S13" s="14" t="n">
        <f aca="false">S15</f>
        <v>0</v>
      </c>
      <c r="T13" s="14" t="n">
        <f aca="false">T15</f>
        <v>0</v>
      </c>
      <c r="U13" s="6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</row>
    <row r="14" s="24" customFormat="true" ht="12.75" hidden="false" customHeight="true" outlineLevel="0" collapsed="false">
      <c r="A14" s="38"/>
      <c r="B14" s="43" t="s">
        <v>27</v>
      </c>
      <c r="C14" s="20"/>
      <c r="D14" s="32"/>
      <c r="E14" s="44"/>
      <c r="F14" s="45"/>
      <c r="G14" s="45"/>
      <c r="H14" s="45"/>
      <c r="I14" s="46"/>
      <c r="J14" s="32"/>
      <c r="K14" s="44"/>
      <c r="L14" s="32"/>
      <c r="M14" s="32"/>
      <c r="N14" s="32"/>
      <c r="O14" s="33"/>
      <c r="P14" s="33"/>
      <c r="Q14" s="33"/>
      <c r="R14" s="45"/>
      <c r="S14" s="45"/>
      <c r="T14" s="45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</row>
    <row r="15" s="24" customFormat="true" ht="89.25" hidden="false" customHeight="true" outlineLevel="0" collapsed="false">
      <c r="A15" s="38" t="s">
        <v>28</v>
      </c>
      <c r="B15" s="47" t="s">
        <v>29</v>
      </c>
      <c r="C15" s="20" t="s">
        <v>19</v>
      </c>
      <c r="D15" s="48" t="n">
        <v>2290</v>
      </c>
      <c r="E15" s="49" t="n">
        <v>0.381</v>
      </c>
      <c r="F15" s="50" t="n">
        <f aca="false">G15+H15</f>
        <v>1759171</v>
      </c>
      <c r="G15" s="50" t="n">
        <v>1577475</v>
      </c>
      <c r="H15" s="50" t="n">
        <v>181696</v>
      </c>
      <c r="I15" s="11" t="s">
        <v>19</v>
      </c>
      <c r="J15" s="48" t="n">
        <v>2290</v>
      </c>
      <c r="K15" s="49" t="n">
        <v>0.381</v>
      </c>
      <c r="L15" s="51" t="n">
        <f aca="false">M15+N15</f>
        <v>1759171</v>
      </c>
      <c r="M15" s="51" t="n">
        <v>1577475</v>
      </c>
      <c r="N15" s="51" t="n">
        <v>181696</v>
      </c>
      <c r="O15" s="16" t="n">
        <f aca="false">P15+Q15</f>
        <v>1759171</v>
      </c>
      <c r="P15" s="16" t="n">
        <v>1577475</v>
      </c>
      <c r="Q15" s="16" t="n">
        <v>181696</v>
      </c>
      <c r="R15" s="50" t="n">
        <v>0</v>
      </c>
      <c r="S15" s="50" t="n">
        <v>0</v>
      </c>
      <c r="T15" s="50" t="n">
        <v>0</v>
      </c>
      <c r="U15" s="6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</row>
    <row r="16" customFormat="false" ht="13.2" hidden="false" customHeight="false" outlineLevel="0" collapsed="false">
      <c r="F16" s="52"/>
      <c r="H16" s="52"/>
    </row>
    <row r="18" customFormat="false" ht="46.9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23.4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2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5.6" hidden="false" customHeight="false" outlineLevel="0" collapsed="false">
      <c r="B21" s="55"/>
      <c r="C21" s="56"/>
      <c r="D21" s="56"/>
      <c r="E21" s="56"/>
      <c r="F21" s="56"/>
      <c r="G21" s="56"/>
      <c r="H21" s="56"/>
      <c r="I21" s="57"/>
      <c r="J21" s="57"/>
      <c r="K21" s="57"/>
      <c r="L21" s="55"/>
      <c r="M21" s="56"/>
      <c r="N21" s="56"/>
      <c r="O21" s="56"/>
      <c r="P21" s="56"/>
      <c r="Q21" s="56"/>
      <c r="R21" s="56"/>
      <c r="S21" s="57"/>
      <c r="T21" s="57"/>
      <c r="U21" s="57"/>
    </row>
    <row r="22" customFormat="false" ht="17.4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9"/>
      <c r="O22" s="59"/>
      <c r="P22" s="60"/>
      <c r="Q22" s="60"/>
      <c r="R22" s="60"/>
    </row>
  </sheetData>
  <mergeCells count="25">
    <mergeCell ref="O1:U1"/>
    <mergeCell ref="B2:U3"/>
    <mergeCell ref="A4:A6"/>
    <mergeCell ref="B4:B6"/>
    <mergeCell ref="C4:H4"/>
    <mergeCell ref="I4:N4"/>
    <mergeCell ref="O4:Q4"/>
    <mergeCell ref="R4:T4"/>
    <mergeCell ref="U4:U6"/>
    <mergeCell ref="C5:E5"/>
    <mergeCell ref="F5:F6"/>
    <mergeCell ref="G5:H5"/>
    <mergeCell ref="I5:K5"/>
    <mergeCell ref="L5:L6"/>
    <mergeCell ref="M5:N5"/>
    <mergeCell ref="O5:O6"/>
    <mergeCell ref="P5:Q5"/>
    <mergeCell ref="R5:R6"/>
    <mergeCell ref="S5:T5"/>
    <mergeCell ref="U8:U15"/>
    <mergeCell ref="B18:K18"/>
    <mergeCell ref="L18:U18"/>
    <mergeCell ref="B19:K20"/>
    <mergeCell ref="L19:U20"/>
    <mergeCell ref="B22:I2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5-09-01T11:42:53Z</cp:lastPrinted>
  <dcterms:modified xsi:type="dcterms:W3CDTF">2015-10-12T06:31:58Z</dcterms:modified>
  <cp:revision>0</cp:revision>
  <dc:subject/>
  <dc:title/>
</cp:coreProperties>
</file>