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S$29</definedName>
    <definedName function="false" hidden="false" localSheetId="0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Ганьковское сельское поселение Тихвин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на 01 июля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Муниципальные контракты заключены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общего пользования местного значения  ул. Центральная пос. Мехбаза, Ганьковского сельского поселения</t>
  </si>
  <si>
    <t xml:space="preserve">МК № 0145300009620000166 от 25.05.2020г. ИП Федоров С.А.Цена контракта 745387,23 руб. в т.ч. ОБ-648486,78 руб; МБ- 96900,45 руб. Срок выполнения до 15.07, % готовности-95</t>
  </si>
  <si>
    <t xml:space="preserve">№133 от 02.03.2020</t>
  </si>
  <si>
    <t xml:space="preserve">1.1.2</t>
  </si>
  <si>
    <t xml:space="preserve">Ремонт участка автомобильной дороги общего пользования местного значения   деревня Ганьково, переулок Библиотечный</t>
  </si>
  <si>
    <t xml:space="preserve">МК № 0145300009620000168001 от 27.05.2020г. ООО "МД-ГРУПП" Цена контракта 850156,80 руб. в т.ч. ОБ-739636,29 руб; МБ- 110520,51 руб.Срок выполнения-до 06.07.2020, % готовности-0</t>
  </si>
  <si>
    <t xml:space="preserve">1.1.3</t>
  </si>
  <si>
    <t xml:space="preserve">Ремонт участка автомобильной дороги общего пользования местного значения в п. Мехбаза, ул.Центральная (от детской площадки в сторону ремонтной базы +290 п.м.)</t>
  </si>
  <si>
    <t xml:space="preserve">МК № 0145300009620000173 от 25.05.2020г. ИП Федоров С.А.Цена контракта 2218056,99 руб. в т.ч. ОБ-1929096,33руб; МБ- 288960,66 руб.Срок выполнения-до 30.07.2020, % готовности-95</t>
  </si>
  <si>
    <t xml:space="preserve">№887 от 16.04.2020</t>
  </si>
  <si>
    <t xml:space="preserve">1.1.4</t>
  </si>
  <si>
    <t xml:space="preserve">ремонт участка автомобильной дороги общего пользования местного значения в д.Ганьково квартал Лётчика Кузнецова (от ж/д №14 в сторону улицы Советской, между магазином "Район" кв-л Лётчика Кузнецова, дом №4 и торговым центром пер.Библиотечный, строение 1 +84 п.м.)</t>
  </si>
  <si>
    <t xml:space="preserve">МК № 0145300009620000174001 от 27.05.2020г. ООО "МД-ГРУПП" Цена контракта 398186,28 руб. в т.ч. ОБ-346312,26 руб; МБ- 51874,02 руб.Срок выполнения-до 30.07.2020, % готовности-0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Муниципальное образование Ганьковское сельское поселение</t>
  </si>
  <si>
    <t xml:space="preserve"> Глава Администрации _______________ / Арыкова Н.С./ </t>
  </si>
  <si>
    <t xml:space="preserve">Исполнитель: ФИО, тел.8136741266</t>
  </si>
  <si>
    <t xml:space="preserve">                   Главный бухгалтер ________________ / Старицина С.М./ </t>
  </si>
  <si>
    <t xml:space="preserve">Главный бухгалте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#,##0.00\ _₽"/>
    <numFmt numFmtId="173" formatCode="#,##0.0000"/>
    <numFmt numFmtId="174" formatCode="0.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6" min="5" style="0" width="14.28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10.99"/>
    <col collapsed="false" customWidth="true" hidden="false" outlineLevel="0" max="18" min="18" style="0" width="23.41"/>
    <col collapsed="false" customWidth="true" hidden="false" outlineLevel="0" max="19" min="19" style="0" width="7.85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 t="s">
        <v>8</v>
      </c>
      <c r="P4" s="7"/>
      <c r="Q4" s="7"/>
      <c r="R4" s="7" t="s">
        <v>9</v>
      </c>
      <c r="S4" s="7" t="s">
        <v>10</v>
      </c>
    </row>
    <row r="5" customFormat="false" ht="40.5" hidden="false" customHeight="true" outlineLevel="0" collapsed="false">
      <c r="A5" s="6"/>
      <c r="B5" s="6"/>
      <c r="C5" s="7" t="s">
        <v>11</v>
      </c>
      <c r="D5" s="8" t="s">
        <v>12</v>
      </c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7" hidden="false" customHeight="true" outlineLevel="0" collapsed="false">
      <c r="A6" s="6"/>
      <c r="B6" s="6"/>
      <c r="C6" s="7"/>
      <c r="D6" s="7" t="s">
        <v>13</v>
      </c>
      <c r="E6" s="7" t="s">
        <v>14</v>
      </c>
      <c r="F6" s="7"/>
      <c r="G6" s="7" t="s">
        <v>15</v>
      </c>
      <c r="H6" s="9" t="s">
        <v>16</v>
      </c>
      <c r="I6" s="9"/>
      <c r="J6" s="7" t="s">
        <v>13</v>
      </c>
      <c r="K6" s="9" t="s">
        <v>14</v>
      </c>
      <c r="L6" s="9"/>
      <c r="M6" s="7"/>
      <c r="N6" s="7"/>
      <c r="O6" s="6" t="s">
        <v>17</v>
      </c>
      <c r="P6" s="10" t="s">
        <v>14</v>
      </c>
      <c r="Q6" s="10"/>
      <c r="R6" s="7"/>
      <c r="S6" s="7"/>
    </row>
    <row r="7" customFormat="false" ht="19.5" hidden="false" customHeight="true" outlineLevel="0" collapsed="false">
      <c r="A7" s="6"/>
      <c r="B7" s="6"/>
      <c r="C7" s="7"/>
      <c r="D7" s="7"/>
      <c r="E7" s="6" t="s">
        <v>18</v>
      </c>
      <c r="F7" s="6" t="s">
        <v>19</v>
      </c>
      <c r="G7" s="7"/>
      <c r="H7" s="6" t="s">
        <v>18</v>
      </c>
      <c r="I7" s="10" t="s">
        <v>19</v>
      </c>
      <c r="J7" s="7"/>
      <c r="K7" s="6" t="s">
        <v>18</v>
      </c>
      <c r="L7" s="6" t="s">
        <v>19</v>
      </c>
      <c r="M7" s="11" t="s">
        <v>20</v>
      </c>
      <c r="N7" s="11" t="s">
        <v>21</v>
      </c>
      <c r="O7" s="6"/>
      <c r="P7" s="6" t="s">
        <v>22</v>
      </c>
      <c r="Q7" s="6" t="s">
        <v>23</v>
      </c>
      <c r="R7" s="7"/>
      <c r="S7" s="7"/>
    </row>
    <row r="8" customFormat="false" ht="27.75" hidden="false" customHeight="true" outlineLevel="0" collapsed="false">
      <c r="A8" s="6"/>
      <c r="B8" s="6"/>
      <c r="C8" s="7"/>
      <c r="D8" s="7"/>
      <c r="E8" s="6"/>
      <c r="F8" s="6"/>
      <c r="G8" s="7"/>
      <c r="H8" s="6"/>
      <c r="I8" s="10"/>
      <c r="J8" s="7"/>
      <c r="K8" s="6"/>
      <c r="L8" s="6"/>
      <c r="M8" s="11"/>
      <c r="N8" s="11"/>
      <c r="O8" s="6"/>
      <c r="P8" s="6"/>
      <c r="Q8" s="6"/>
      <c r="R8" s="7"/>
      <c r="S8" s="7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6" t="n">
        <v>5</v>
      </c>
      <c r="F9" s="12" t="n">
        <v>6</v>
      </c>
      <c r="G9" s="6" t="n">
        <v>7</v>
      </c>
      <c r="H9" s="12" t="n">
        <v>8</v>
      </c>
      <c r="I9" s="6" t="n">
        <v>9</v>
      </c>
      <c r="J9" s="12" t="n">
        <v>10</v>
      </c>
      <c r="K9" s="6" t="n">
        <v>11</v>
      </c>
      <c r="L9" s="12" t="n">
        <v>12</v>
      </c>
      <c r="M9" s="6" t="n">
        <v>13</v>
      </c>
      <c r="N9" s="12" t="n">
        <v>14</v>
      </c>
      <c r="O9" s="6" t="n">
        <v>15</v>
      </c>
      <c r="P9" s="12" t="n">
        <v>16</v>
      </c>
      <c r="Q9" s="6" t="n">
        <v>17</v>
      </c>
      <c r="R9" s="12" t="n">
        <v>18</v>
      </c>
      <c r="S9" s="12" t="n">
        <v>19</v>
      </c>
    </row>
    <row r="10" customFormat="false" ht="39.75" hidden="false" customHeight="true" outlineLevel="0" collapsed="false">
      <c r="A10" s="13"/>
      <c r="B10" s="14" t="s">
        <v>24</v>
      </c>
      <c r="C10" s="15" t="n">
        <f aca="false">C16</f>
        <v>0.639</v>
      </c>
      <c r="D10" s="15" t="n">
        <f aca="false">D16</f>
        <v>4915984</v>
      </c>
      <c r="E10" s="15" t="n">
        <f aca="false">E16</f>
        <v>4276100</v>
      </c>
      <c r="F10" s="15" t="n">
        <f aca="false">F16</f>
        <v>639884</v>
      </c>
      <c r="G10" s="15" t="n">
        <f aca="false">G16</f>
        <v>0</v>
      </c>
      <c r="H10" s="15" t="n">
        <f aca="false">H16</f>
        <v>0</v>
      </c>
      <c r="I10" s="15" t="n">
        <f aca="false">I16</f>
        <v>0</v>
      </c>
      <c r="J10" s="15" t="n">
        <f aca="false">J16</f>
        <v>0</v>
      </c>
      <c r="K10" s="15" t="n">
        <f aca="false">K16</f>
        <v>0</v>
      </c>
      <c r="L10" s="15" t="n">
        <f aca="false">L16</f>
        <v>0</v>
      </c>
      <c r="M10" s="15" t="n">
        <f aca="false">M16</f>
        <v>0</v>
      </c>
      <c r="N10" s="15" t="n">
        <f aca="false">N16</f>
        <v>0</v>
      </c>
      <c r="O10" s="15" t="n">
        <f aca="false">O16</f>
        <v>4915984</v>
      </c>
      <c r="P10" s="15" t="n">
        <f aca="false">P16</f>
        <v>4276100</v>
      </c>
      <c r="Q10" s="15" t="n">
        <f aca="false">Q16</f>
        <v>639884</v>
      </c>
      <c r="R10" s="16" t="s">
        <v>25</v>
      </c>
      <c r="S10" s="17"/>
    </row>
    <row r="11" s="27" customFormat="true" ht="11.25" hidden="false" customHeight="true" outlineLevel="0" collapsed="false">
      <c r="A11" s="18"/>
      <c r="B11" s="19" t="s">
        <v>26</v>
      </c>
      <c r="C11" s="20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3"/>
      <c r="Q11" s="23"/>
      <c r="R11" s="24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</row>
    <row r="12" s="27" customFormat="true" ht="95.25" hidden="true" customHeight="true" outlineLevel="0" collapsed="false">
      <c r="A12" s="28" t="s">
        <v>27</v>
      </c>
      <c r="B12" s="29" t="s">
        <v>28</v>
      </c>
      <c r="C12" s="30"/>
      <c r="D12" s="31"/>
      <c r="E12" s="31"/>
      <c r="F12" s="32"/>
      <c r="G12" s="32"/>
      <c r="H12" s="31"/>
      <c r="I12" s="31"/>
      <c r="J12" s="32"/>
      <c r="K12" s="33"/>
      <c r="L12" s="33"/>
      <c r="M12" s="33"/>
      <c r="N12" s="33"/>
      <c r="O12" s="33"/>
      <c r="P12" s="34"/>
      <c r="Q12" s="34"/>
      <c r="R12" s="3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</row>
    <row r="13" s="27" customFormat="true" ht="12.75" hidden="true" customHeight="true" outlineLevel="0" collapsed="false">
      <c r="A13" s="36"/>
      <c r="B13" s="37" t="s">
        <v>29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1"/>
      <c r="Q13" s="41"/>
      <c r="R13" s="42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</row>
    <row r="14" s="27" customFormat="true" ht="8.25" hidden="true" customHeight="true" outlineLevel="0" collapsed="false">
      <c r="A14" s="43" t="s">
        <v>30</v>
      </c>
      <c r="B14" s="44"/>
      <c r="C14" s="45"/>
      <c r="D14" s="46"/>
      <c r="E14" s="46"/>
      <c r="F14" s="47"/>
      <c r="G14" s="48"/>
      <c r="H14" s="46"/>
      <c r="I14" s="46"/>
      <c r="J14" s="48"/>
      <c r="K14" s="49"/>
      <c r="L14" s="49"/>
      <c r="M14" s="49"/>
      <c r="N14" s="49"/>
      <c r="O14" s="49"/>
      <c r="P14" s="41"/>
      <c r="Q14" s="41"/>
      <c r="R14" s="42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</row>
    <row r="15" s="27" customFormat="true" ht="11.25" hidden="true" customHeight="true" outlineLevel="0" collapsed="false">
      <c r="A15" s="50" t="s">
        <v>31</v>
      </c>
      <c r="B15" s="51"/>
      <c r="C15" s="52"/>
      <c r="D15" s="53"/>
      <c r="E15" s="53"/>
      <c r="F15" s="54"/>
      <c r="G15" s="54"/>
      <c r="H15" s="53"/>
      <c r="I15" s="53"/>
      <c r="J15" s="54"/>
      <c r="K15" s="55"/>
      <c r="L15" s="55"/>
      <c r="M15" s="55"/>
      <c r="N15" s="55"/>
      <c r="O15" s="55"/>
      <c r="P15" s="23"/>
      <c r="Q15" s="23"/>
      <c r="R15" s="24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</row>
    <row r="16" s="27" customFormat="true" ht="51.75" hidden="false" customHeight="true" outlineLevel="0" collapsed="false">
      <c r="A16" s="56" t="s">
        <v>32</v>
      </c>
      <c r="B16" s="57" t="s">
        <v>33</v>
      </c>
      <c r="C16" s="58" t="n">
        <f aca="false">C18</f>
        <v>0.639</v>
      </c>
      <c r="D16" s="58" t="n">
        <f aca="false">D18</f>
        <v>4915984</v>
      </c>
      <c r="E16" s="58" t="n">
        <f aca="false">E18</f>
        <v>4276100</v>
      </c>
      <c r="F16" s="58" t="n">
        <f aca="false">F18</f>
        <v>639884</v>
      </c>
      <c r="G16" s="58" t="n">
        <f aca="false">G18</f>
        <v>0</v>
      </c>
      <c r="H16" s="58" t="n">
        <f aca="false">H18</f>
        <v>0</v>
      </c>
      <c r="I16" s="58" t="n">
        <f aca="false">I18</f>
        <v>0</v>
      </c>
      <c r="J16" s="58" t="n">
        <f aca="false">J18</f>
        <v>0</v>
      </c>
      <c r="K16" s="58" t="n">
        <f aca="false">K18</f>
        <v>0</v>
      </c>
      <c r="L16" s="58" t="n">
        <f aca="false">L18</f>
        <v>0</v>
      </c>
      <c r="M16" s="58" t="n">
        <f aca="false">M18</f>
        <v>0</v>
      </c>
      <c r="N16" s="58" t="n">
        <f aca="false">N18</f>
        <v>0</v>
      </c>
      <c r="O16" s="58" t="n">
        <f aca="false">O18</f>
        <v>4915984</v>
      </c>
      <c r="P16" s="58" t="n">
        <f aca="false">P18</f>
        <v>4276100</v>
      </c>
      <c r="Q16" s="58" t="n">
        <f aca="false">Q18</f>
        <v>639884</v>
      </c>
      <c r="R16" s="59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</row>
    <row r="17" s="27" customFormat="true" ht="12.75" hidden="false" customHeight="true" outlineLevel="0" collapsed="false">
      <c r="A17" s="60"/>
      <c r="B17" s="29" t="s">
        <v>34</v>
      </c>
      <c r="C17" s="61"/>
      <c r="D17" s="62"/>
      <c r="E17" s="62"/>
      <c r="F17" s="62"/>
      <c r="G17" s="62"/>
      <c r="H17" s="62"/>
      <c r="I17" s="62"/>
      <c r="J17" s="62"/>
      <c r="K17" s="33"/>
      <c r="L17" s="33"/>
      <c r="M17" s="33"/>
      <c r="N17" s="33"/>
      <c r="O17" s="33"/>
      <c r="P17" s="63"/>
      <c r="Q17" s="63"/>
      <c r="R17" s="64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</row>
    <row r="18" s="27" customFormat="true" ht="24.75" hidden="false" customHeight="true" outlineLevel="0" collapsed="false">
      <c r="A18" s="65" t="s">
        <v>35</v>
      </c>
      <c r="B18" s="29" t="s">
        <v>36</v>
      </c>
      <c r="C18" s="38" t="n">
        <f aca="false">C20+C21+C22+C23</f>
        <v>0.639</v>
      </c>
      <c r="D18" s="38" t="n">
        <f aca="false">D20+D21+D22+D23</f>
        <v>4915984</v>
      </c>
      <c r="E18" s="38" t="n">
        <f aca="false">E20+E21+E22+E23</f>
        <v>4276100</v>
      </c>
      <c r="F18" s="38" t="n">
        <f aca="false">F20+F21+F22+F23</f>
        <v>639884</v>
      </c>
      <c r="G18" s="38" t="n">
        <f aca="false">G20+G21+G22+G23</f>
        <v>0</v>
      </c>
      <c r="H18" s="38" t="n">
        <f aca="false">H20+H21+H22+H23</f>
        <v>0</v>
      </c>
      <c r="I18" s="38" t="n">
        <f aca="false">I20+I21+I22+I23</f>
        <v>0</v>
      </c>
      <c r="J18" s="38" t="n">
        <f aca="false">J20+J21+J22+J23</f>
        <v>0</v>
      </c>
      <c r="K18" s="38" t="n">
        <f aca="false">K20+K21+K22+K23</f>
        <v>0</v>
      </c>
      <c r="L18" s="38" t="n">
        <f aca="false">L20+L21+L22+L23</f>
        <v>0</v>
      </c>
      <c r="M18" s="38" t="n">
        <f aca="false">M20+M21+M22+M23</f>
        <v>0</v>
      </c>
      <c r="N18" s="38" t="n">
        <f aca="false">N20+N21+N22+N23</f>
        <v>0</v>
      </c>
      <c r="O18" s="38" t="n">
        <f aca="false">O20+O21+O22+O23</f>
        <v>4915984</v>
      </c>
      <c r="P18" s="38" t="n">
        <f aca="false">P20+P21+P22+P23</f>
        <v>4276100</v>
      </c>
      <c r="Q18" s="38" t="n">
        <f aca="false">Q20+Q21+Q22+Q23</f>
        <v>639884</v>
      </c>
      <c r="R18" s="42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</row>
    <row r="19" s="27" customFormat="true" ht="12.75" hidden="false" customHeight="true" outlineLevel="0" collapsed="false">
      <c r="A19" s="43"/>
      <c r="B19" s="37" t="s">
        <v>29</v>
      </c>
      <c r="C19" s="66"/>
      <c r="D19" s="67"/>
      <c r="E19" s="67"/>
      <c r="F19" s="67"/>
      <c r="G19" s="67"/>
      <c r="H19" s="67"/>
      <c r="I19" s="67"/>
      <c r="J19" s="67"/>
      <c r="K19" s="68"/>
      <c r="L19" s="68"/>
      <c r="M19" s="68"/>
      <c r="N19" s="68"/>
      <c r="O19" s="68"/>
      <c r="P19" s="42"/>
      <c r="Q19" s="42"/>
      <c r="R19" s="42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</row>
    <row r="20" s="27" customFormat="true" ht="77.25" hidden="false" customHeight="true" outlineLevel="0" collapsed="false">
      <c r="A20" s="43" t="s">
        <v>37</v>
      </c>
      <c r="B20" s="69" t="s">
        <v>38</v>
      </c>
      <c r="C20" s="70" t="n">
        <v>0.11</v>
      </c>
      <c r="D20" s="71" t="n">
        <f aca="false">E20+F20</f>
        <v>937594</v>
      </c>
      <c r="E20" s="72" t="n">
        <v>815706.64</v>
      </c>
      <c r="F20" s="72" t="n">
        <v>121887.36</v>
      </c>
      <c r="G20" s="73" t="n">
        <v>0</v>
      </c>
      <c r="H20" s="74" t="n">
        <v>0</v>
      </c>
      <c r="I20" s="74" t="n">
        <v>0</v>
      </c>
      <c r="J20" s="75" t="n">
        <v>0</v>
      </c>
      <c r="K20" s="76" t="n">
        <v>0</v>
      </c>
      <c r="L20" s="76" t="n">
        <v>0</v>
      </c>
      <c r="M20" s="77" t="n">
        <v>0</v>
      </c>
      <c r="N20" s="77" t="n">
        <v>0</v>
      </c>
      <c r="O20" s="71" t="n">
        <f aca="false">P20+Q20</f>
        <v>937594</v>
      </c>
      <c r="P20" s="72" t="n">
        <f aca="false">E20-H20</f>
        <v>815706.64</v>
      </c>
      <c r="Q20" s="72" t="n">
        <f aca="false">F20-I20</f>
        <v>121887.36</v>
      </c>
      <c r="R20" s="78" t="s">
        <v>39</v>
      </c>
      <c r="S20" s="79" t="s">
        <v>4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</row>
    <row r="21" s="27" customFormat="true" ht="87" hidden="false" customHeight="true" outlineLevel="0" collapsed="false">
      <c r="A21" s="43" t="s">
        <v>41</v>
      </c>
      <c r="B21" s="80" t="s">
        <v>42</v>
      </c>
      <c r="C21" s="81" t="n">
        <v>0.155</v>
      </c>
      <c r="D21" s="82" t="n">
        <f aca="false">E21+F21</f>
        <v>1062696</v>
      </c>
      <c r="E21" s="83" t="n">
        <v>924545.36</v>
      </c>
      <c r="F21" s="83" t="n">
        <v>138150.64</v>
      </c>
      <c r="G21" s="84" t="n">
        <v>0</v>
      </c>
      <c r="H21" s="85" t="n">
        <v>0</v>
      </c>
      <c r="I21" s="85" t="n">
        <v>0</v>
      </c>
      <c r="J21" s="86" t="n">
        <v>0</v>
      </c>
      <c r="K21" s="76" t="n">
        <v>0</v>
      </c>
      <c r="L21" s="76" t="n">
        <v>0</v>
      </c>
      <c r="M21" s="77" t="n">
        <v>0</v>
      </c>
      <c r="N21" s="77" t="n">
        <v>0</v>
      </c>
      <c r="O21" s="82" t="n">
        <f aca="false">P21+Q21</f>
        <v>1062696</v>
      </c>
      <c r="P21" s="83" t="n">
        <f aca="false">E21-K21</f>
        <v>924545.36</v>
      </c>
      <c r="Q21" s="83" t="n">
        <f aca="false">F21-L21</f>
        <v>138150.64</v>
      </c>
      <c r="R21" s="87" t="s">
        <v>43</v>
      </c>
      <c r="S21" s="88" t="s">
        <v>4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</row>
    <row r="22" s="27" customFormat="true" ht="77.25" hidden="false" customHeight="true" outlineLevel="0" collapsed="false">
      <c r="A22" s="43" t="s">
        <v>44</v>
      </c>
      <c r="B22" s="89" t="s">
        <v>45</v>
      </c>
      <c r="C22" s="70" t="n">
        <v>0.29</v>
      </c>
      <c r="D22" s="71" t="n">
        <f aca="false">E22+F22</f>
        <v>2424106</v>
      </c>
      <c r="E22" s="72" t="n">
        <v>2108302.3</v>
      </c>
      <c r="F22" s="72" t="n">
        <v>315803.7</v>
      </c>
      <c r="G22" s="73" t="n">
        <v>0</v>
      </c>
      <c r="H22" s="74" t="n">
        <v>0</v>
      </c>
      <c r="I22" s="74" t="n">
        <v>0</v>
      </c>
      <c r="J22" s="75" t="n">
        <v>0</v>
      </c>
      <c r="K22" s="76" t="n">
        <v>0</v>
      </c>
      <c r="L22" s="76" t="n">
        <v>0</v>
      </c>
      <c r="M22" s="77" t="n">
        <v>0</v>
      </c>
      <c r="N22" s="77" t="n">
        <v>0</v>
      </c>
      <c r="O22" s="71" t="n">
        <f aca="false">P22+Q22</f>
        <v>2424106</v>
      </c>
      <c r="P22" s="72" t="n">
        <f aca="false">E22-H22</f>
        <v>2108302.3</v>
      </c>
      <c r="Q22" s="72" t="n">
        <f aca="false">F22-I22</f>
        <v>315803.7</v>
      </c>
      <c r="R22" s="87" t="s">
        <v>46</v>
      </c>
      <c r="S22" s="88" t="s">
        <v>47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</row>
    <row r="23" s="27" customFormat="true" ht="103.5" hidden="false" customHeight="true" outlineLevel="0" collapsed="false">
      <c r="A23" s="43" t="s">
        <v>48</v>
      </c>
      <c r="B23" s="89" t="s">
        <v>49</v>
      </c>
      <c r="C23" s="70" t="n">
        <v>0.084</v>
      </c>
      <c r="D23" s="71" t="n">
        <f aca="false">E23+F23</f>
        <v>491588</v>
      </c>
      <c r="E23" s="72" t="n">
        <v>427545.7</v>
      </c>
      <c r="F23" s="72" t="n">
        <v>64042.3</v>
      </c>
      <c r="G23" s="73" t="n">
        <v>0</v>
      </c>
      <c r="H23" s="74" t="n">
        <v>0</v>
      </c>
      <c r="I23" s="74" t="n">
        <v>0</v>
      </c>
      <c r="J23" s="75" t="n">
        <v>0</v>
      </c>
      <c r="K23" s="75" t="n">
        <v>0</v>
      </c>
      <c r="L23" s="75" t="n">
        <v>0</v>
      </c>
      <c r="M23" s="90" t="n">
        <v>0</v>
      </c>
      <c r="N23" s="90" t="n">
        <v>0</v>
      </c>
      <c r="O23" s="71" t="n">
        <f aca="false">P23+Q23</f>
        <v>491588</v>
      </c>
      <c r="P23" s="72" t="n">
        <f aca="false">E23-K23</f>
        <v>427545.7</v>
      </c>
      <c r="Q23" s="72" t="n">
        <f aca="false">F23-L23</f>
        <v>64042.3</v>
      </c>
      <c r="R23" s="91" t="s">
        <v>50</v>
      </c>
      <c r="S23" s="79" t="s">
        <v>47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</row>
    <row r="24" s="27" customFormat="true" ht="69.75" hidden="false" customHeight="true" outlineLevel="0" collapsed="false">
      <c r="A24" s="92" t="s">
        <v>51</v>
      </c>
      <c r="B24" s="93" t="s">
        <v>52</v>
      </c>
      <c r="C24" s="94"/>
      <c r="D24" s="95"/>
      <c r="E24" s="96"/>
      <c r="F24" s="96"/>
      <c r="G24" s="96"/>
      <c r="H24" s="95"/>
      <c r="I24" s="96"/>
      <c r="J24" s="96"/>
      <c r="K24" s="97"/>
      <c r="L24" s="97"/>
      <c r="M24" s="97"/>
      <c r="N24" s="97"/>
      <c r="O24" s="97"/>
      <c r="P24" s="98"/>
      <c r="Q24" s="98"/>
      <c r="R24" s="98"/>
      <c r="S24" s="99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</row>
    <row r="25" s="27" customFormat="true" ht="13.5" hidden="false" customHeight="true" outlineLevel="0" collapsed="false">
      <c r="A25" s="60"/>
      <c r="B25" s="29" t="s">
        <v>34</v>
      </c>
      <c r="C25" s="100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2"/>
      <c r="O25" s="102"/>
      <c r="P25" s="64"/>
      <c r="Q25" s="64"/>
      <c r="R25" s="64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</row>
    <row r="26" customFormat="false" ht="23.25" hidden="false" customHeight="true" outlineLevel="0" collapsed="false">
      <c r="B26" s="103"/>
      <c r="C26" s="104"/>
      <c r="D26" s="105"/>
      <c r="E26" s="105"/>
      <c r="F26" s="106"/>
      <c r="G26" s="107"/>
      <c r="H26" s="107"/>
      <c r="I26" s="108" t="s">
        <v>53</v>
      </c>
      <c r="J26" s="108"/>
      <c r="K26" s="108"/>
      <c r="L26" s="108"/>
      <c r="M26" s="108"/>
      <c r="N26" s="108"/>
      <c r="O26" s="108"/>
      <c r="P26" s="108"/>
      <c r="Q26" s="108"/>
      <c r="R26" s="108"/>
      <c r="AA26" s="109"/>
    </row>
    <row r="27" customFormat="false" ht="22.5" hidden="false" customHeight="true" outlineLevel="0" collapsed="false">
      <c r="B27" s="110"/>
      <c r="C27" s="110"/>
      <c r="D27" s="110"/>
      <c r="E27" s="110"/>
      <c r="F27" s="106"/>
      <c r="G27" s="111" t="s">
        <v>54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customFormat="false" ht="19.5" hidden="false" customHeight="true" outlineLevel="0" collapsed="false">
      <c r="B28" s="112" t="s">
        <v>55</v>
      </c>
      <c r="C28" s="113"/>
      <c r="D28" s="105"/>
      <c r="E28" s="105"/>
      <c r="F28" s="114"/>
      <c r="G28" s="111" t="s">
        <v>56</v>
      </c>
      <c r="H28" s="111"/>
      <c r="I28" s="111" t="s">
        <v>57</v>
      </c>
      <c r="J28" s="111"/>
      <c r="K28" s="111"/>
      <c r="L28" s="111"/>
      <c r="M28" s="111"/>
      <c r="N28" s="111"/>
      <c r="O28" s="111"/>
      <c r="P28" s="111"/>
      <c r="Q28" s="111"/>
      <c r="R28" s="111"/>
      <c r="T28" s="115"/>
      <c r="U28" s="116"/>
      <c r="V28" s="116"/>
      <c r="W28" s="117"/>
      <c r="X28" s="118"/>
      <c r="Y28" s="118"/>
      <c r="Z28" s="118"/>
      <c r="AA28" s="119"/>
    </row>
    <row r="29" customFormat="false" ht="12" hidden="false" customHeight="true" outlineLevel="0" collapsed="false">
      <c r="B29" s="109"/>
      <c r="C29" s="120"/>
      <c r="D29" s="114"/>
      <c r="E29" s="114"/>
      <c r="F29" s="114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6:R26"/>
    <mergeCell ref="B27:E27"/>
    <mergeCell ref="G27:R27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20-05-29T13:27:05Z</cp:lastPrinted>
  <dcterms:modified xsi:type="dcterms:W3CDTF">2020-06-30T08:47:00Z</dcterms:modified>
  <cp:revision>0</cp:revision>
  <dc:subject/>
  <dc:title/>
</cp:coreProperties>
</file>