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ОТЧЕТ </t>
  </si>
  <si>
    <t xml:space="preserve">об уровне финансирования  муниципальных программ Ганьковского сельского поселения</t>
  </si>
  <si>
    <t xml:space="preserve"> за 2014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4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4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"Развитие сферы культуры и спорта в Ганьковском сельском поселении на 2014-2017 годы" 
</t>
  </si>
  <si>
    <t xml:space="preserve">1.Организация библиотечного обслуживания населения, комплектование и обеспечение сохранности библиотечных фондов библиотеки поселения</t>
  </si>
  <si>
    <t xml:space="preserve">1.Обеспечение выполнения деятельности муниципального учреждения
(Ганьковский КЦ)
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материальных запасов.</t>
  </si>
  <si>
    <t xml:space="preserve">2. Доведения средней заработной платы работников учреждений культуры до «дорожной карты» (в размере 25% -2014 год,)</t>
  </si>
  <si>
    <t xml:space="preserve">Выплаты по "дорожной карте" </t>
  </si>
  <si>
    <t xml:space="preserve">2.Создание условий для организации досуга и обеспечения жителей поселения услугами организаций культуры. 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3.Обеспечение выполнения деятельности муниципального учреждения
(Ганьковский КЦ)
</t>
  </si>
  <si>
    <t xml:space="preserve">4. Доведение средней заработной платы работников учреждений культуры до «дорожной карты» в размере (в размере 25% -2014 год)</t>
  </si>
  <si>
    <t xml:space="preserve">Подпрограмма «Развитие физической культуры и спорта в Ганьковском сельском поселении на 2014-2017 годы»</t>
  </si>
  <si>
    <t xml:space="preserve">Создание условий для организации физической культуры и спорта в поселении и обеспечения доступности для жителей поселения объектов физкультуры и спорта  </t>
  </si>
  <si>
    <t xml:space="preserve">Заработная плата, начисления на заработную плату</t>
  </si>
  <si>
    <t xml:space="preserve">2.Организация культурно-досуговых мероприятий </t>
  </si>
  <si>
    <t xml:space="preserve">Организация спортивных мероприятий</t>
  </si>
  <si>
    <t xml:space="preserve">Итого по программе </t>
  </si>
  <si>
    <t xml:space="preserve">уровень финансирования, %</t>
  </si>
  <si>
    <t xml:space="preserve">2. Программа: «Создание условий для эффективного выполнения органами местного самоуправления своих полномочий на территории Ганьковского сельского поселения на 2014-2017 годы».</t>
  </si>
  <si>
    <t xml:space="preserve">1.Создание условий для устойчивого развития местного самоуправления в Ганьковском сельском поселении (оплата вознаграждения старостам)</t>
  </si>
  <si>
    <t xml:space="preserve">Денежное вознаграждение старост сельских нас.пунктов(10 чел)</t>
  </si>
  <si>
    <t xml:space="preserve">2. Благоустройство сельских населенных пунктов Ганьковского сельского поселения</t>
  </si>
  <si>
    <t xml:space="preserve">Ремонт подвесного пешеходного моста через реку Капша в д.Теренино,приобретение контейнеров.д.Ганьково.д.Михалево,приобретение материалов,оборудование и установка уличного освещения, содержание территории нас.пунктов, содержание свалок,сельского кладбища</t>
  </si>
  <si>
    <t xml:space="preserve">3. Повышение уровня защиты населенных пунктов и людей от чрезвычайных ситуаций, связанных с пожарами</t>
  </si>
  <si>
    <t xml:space="preserve">Приобретение и установка емкости искусственного пож.водоема в д.Наволок, ликвидация последствий ЧС,приобретение материалов для ГО,ЧС и ПБ</t>
  </si>
  <si>
    <t xml:space="preserve">3. Программа ««Обеспечение устойчивого функционирования и развития коммунальной и инженерной инфраструктуры в Ганьковском сельском поселении на 2014-2017 годы»</t>
  </si>
  <si>
    <t xml:space="preserve">1.Поддержка коммунального хозяйства</t>
  </si>
  <si>
    <t xml:space="preserve">Создание материально-технической базы</t>
  </si>
  <si>
    <t xml:space="preserve">Приобретение оборудование в котельные</t>
  </si>
  <si>
    <t xml:space="preserve">Капитальный ремонт участка тепловых сетей от точки А до жилого дома №16 д.Ганьково</t>
  </si>
  <si>
    <t xml:space="preserve">Капитальный ремонт тепловых сетей</t>
  </si>
  <si>
    <t xml:space="preserve">Капитальный ремонт участка тепловых сетей от котельной до точки «А» д.Еремина Гора</t>
  </si>
  <si>
    <t xml:space="preserve">Замена котла с технологической обвязкой трубопроводов ГВС  в котельной № 1 деревни Ганьково</t>
  </si>
  <si>
    <t xml:space="preserve">Приобретение котла</t>
  </si>
  <si>
    <t xml:space="preserve">4. Программа: ««Содержание и ремонт автомобильных дорог общего пользования местного значения в Ганьковском сельском поселении на 2014-2017 годы»</t>
  </si>
  <si>
    <t xml:space="preserve">1.Проектирование и строительство (реконструкция) автомобильных дорог общего пользования местного значения</t>
  </si>
  <si>
    <t xml:space="preserve">Реконструкция автодороги «Подъезд к пос.Мехбаза, в том числе проектно-изыскательские работы (завершение работ за счет остатков  субсидии из областного бюджета, потребность в котором подтверждена)</t>
  </si>
  <si>
    <t xml:space="preserve">Проектные работы</t>
  </si>
  <si>
    <t xml:space="preserve">2. Капитальный ремонт и ремонт дорог местного значения</t>
  </si>
  <si>
    <t xml:space="preserve">капитальный ремонт </t>
  </si>
  <si>
    <t xml:space="preserve">Ремонт автомобильной дороги общего пользо-вания местного значения д.Ганьково ул.Советская</t>
  </si>
  <si>
    <t xml:space="preserve">Ремонт автомобильной дороги</t>
  </si>
  <si>
    <t xml:space="preserve">Ремонт дорог местного значения п. Мехбаза ул.Студенческая,ул. Строительная  </t>
  </si>
  <si>
    <t xml:space="preserve">Ремонт дорог местного значения</t>
  </si>
  <si>
    <t xml:space="preserve">3. Содержание автомобильных дорог местного значения</t>
  </si>
  <si>
    <t xml:space="preserve">Содержание дорог(очистка от снега.поддержание транспортно-эксплутационного состояния дорог,освещение дорог)</t>
  </si>
  <si>
    <t xml:space="preserve">Итого по Ганьков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р_."/>
    <numFmt numFmtId="166" formatCode="0.0"/>
    <numFmt numFmtId="167" formatCode="0%"/>
    <numFmt numFmtId="168" formatCode="0.00%"/>
    <numFmt numFmtId="169" formatCode="#,##0.0"/>
    <numFmt numFmtId="170" formatCode="_-* #,##0.00_р_._-;\-* #,##0.00_р_._-;_-* \-??_р_._-;_-@_-"/>
    <numFmt numFmtId="171" formatCode="_-* #,##0.0_р_._-;\-* #,##0.0_р_._-;_-* \-??_р_._-;_-@_-"/>
    <numFmt numFmtId="172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8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66.75" hidden="false" customHeight="true" outlineLevel="0" collapsed="false">
      <c r="A11" s="16" t="s">
        <v>17</v>
      </c>
      <c r="B11" s="17" t="n">
        <v>704</v>
      </c>
      <c r="C11" s="18"/>
      <c r="D11" s="18" t="n">
        <v>162.2</v>
      </c>
      <c r="E11" s="17" t="n">
        <v>541.8</v>
      </c>
      <c r="F11" s="18"/>
      <c r="G11" s="17" t="n">
        <v>694.5</v>
      </c>
      <c r="H11" s="18"/>
      <c r="I11" s="18" t="n">
        <v>162.2</v>
      </c>
      <c r="J11" s="17" t="n">
        <v>532.3</v>
      </c>
      <c r="K11" s="18"/>
      <c r="L11" s="19"/>
    </row>
    <row r="12" customFormat="false" ht="96" hidden="false" customHeight="true" outlineLevel="0" collapsed="false">
      <c r="A12" s="20" t="s">
        <v>18</v>
      </c>
      <c r="B12" s="21" t="n">
        <f aca="false">B11-B13</f>
        <v>482.4</v>
      </c>
      <c r="C12" s="21"/>
      <c r="D12" s="21" t="n">
        <f aca="false">D11-D13</f>
        <v>0</v>
      </c>
      <c r="E12" s="21" t="n">
        <f aca="false">E11-E13</f>
        <v>482.4</v>
      </c>
      <c r="F12" s="21"/>
      <c r="G12" s="21" t="n">
        <f aca="false">G11-G13</f>
        <v>472.9</v>
      </c>
      <c r="H12" s="21" t="n">
        <f aca="false">H11-H13</f>
        <v>0</v>
      </c>
      <c r="I12" s="21" t="n">
        <f aca="false">I11-I13</f>
        <v>0</v>
      </c>
      <c r="J12" s="21" t="n">
        <f aca="false">J11-J13</f>
        <v>472.9</v>
      </c>
      <c r="K12" s="22"/>
      <c r="L12" s="19" t="s">
        <v>19</v>
      </c>
    </row>
    <row r="13" customFormat="false" ht="51.75" hidden="false" customHeight="true" outlineLevel="0" collapsed="false">
      <c r="A13" s="20" t="s">
        <v>20</v>
      </c>
      <c r="B13" s="21" t="n">
        <v>221.6</v>
      </c>
      <c r="C13" s="22"/>
      <c r="D13" s="22" t="n">
        <v>162.2</v>
      </c>
      <c r="E13" s="21" t="n">
        <v>59.4</v>
      </c>
      <c r="F13" s="22"/>
      <c r="G13" s="21" t="n">
        <v>221.6</v>
      </c>
      <c r="H13" s="22"/>
      <c r="I13" s="22" t="n">
        <v>162.2</v>
      </c>
      <c r="J13" s="21" t="n">
        <v>59.4</v>
      </c>
      <c r="K13" s="22"/>
      <c r="L13" s="23" t="s">
        <v>21</v>
      </c>
    </row>
    <row r="14" customFormat="false" ht="146.25" hidden="false" customHeight="true" outlineLevel="0" collapsed="false">
      <c r="A14" s="16" t="s">
        <v>22</v>
      </c>
      <c r="B14" s="17" t="n">
        <v>2681.7</v>
      </c>
      <c r="C14" s="18"/>
      <c r="D14" s="18" t="n">
        <v>422.5</v>
      </c>
      <c r="E14" s="17" t="n">
        <v>2259.2</v>
      </c>
      <c r="F14" s="18"/>
      <c r="G14" s="17" t="n">
        <v>2678.5</v>
      </c>
      <c r="H14" s="18"/>
      <c r="I14" s="18" t="n">
        <v>422.5</v>
      </c>
      <c r="J14" s="17" t="n">
        <v>2256</v>
      </c>
      <c r="K14" s="18"/>
      <c r="L14" s="23"/>
    </row>
    <row r="15" customFormat="false" ht="94.5" hidden="false" customHeight="true" outlineLevel="0" collapsed="false">
      <c r="A15" s="23" t="s">
        <v>23</v>
      </c>
      <c r="B15" s="21" t="n">
        <f aca="false">B14-B16</f>
        <v>2123.7</v>
      </c>
      <c r="C15" s="21"/>
      <c r="D15" s="21" t="n">
        <f aca="false">D14-D16</f>
        <v>0</v>
      </c>
      <c r="E15" s="21" t="n">
        <f aca="false">E14-E16</f>
        <v>2123.7</v>
      </c>
      <c r="F15" s="21"/>
      <c r="G15" s="21" t="n">
        <f aca="false">G14-G16</f>
        <v>2120.5</v>
      </c>
      <c r="H15" s="21"/>
      <c r="I15" s="21" t="n">
        <f aca="false">I14-I16</f>
        <v>0</v>
      </c>
      <c r="J15" s="21" t="n">
        <f aca="false">J14-J16</f>
        <v>2120.5</v>
      </c>
      <c r="K15" s="22"/>
      <c r="L15" s="19" t="s">
        <v>19</v>
      </c>
    </row>
    <row r="16" customFormat="false" ht="49.5" hidden="false" customHeight="true" outlineLevel="0" collapsed="false">
      <c r="A16" s="23" t="s">
        <v>24</v>
      </c>
      <c r="B16" s="21" t="n">
        <v>558</v>
      </c>
      <c r="C16" s="22"/>
      <c r="D16" s="22" t="n">
        <v>422.5</v>
      </c>
      <c r="E16" s="21" t="n">
        <v>135.5</v>
      </c>
      <c r="F16" s="22"/>
      <c r="G16" s="21" t="n">
        <v>558</v>
      </c>
      <c r="H16" s="22"/>
      <c r="I16" s="22" t="n">
        <v>422.5</v>
      </c>
      <c r="J16" s="21" t="n">
        <v>135.5</v>
      </c>
      <c r="K16" s="22"/>
      <c r="L16" s="23" t="s">
        <v>21</v>
      </c>
    </row>
    <row r="17" customFormat="false" ht="51" hidden="false" customHeight="true" outlineLevel="0" collapsed="false">
      <c r="A17" s="24" t="s">
        <v>25</v>
      </c>
      <c r="B17" s="17" t="n">
        <v>778</v>
      </c>
      <c r="C17" s="18"/>
      <c r="D17" s="18"/>
      <c r="E17" s="17" t="n">
        <v>778</v>
      </c>
      <c r="F17" s="18"/>
      <c r="G17" s="17" t="n">
        <v>778</v>
      </c>
      <c r="H17" s="18"/>
      <c r="I17" s="18"/>
      <c r="J17" s="17" t="n">
        <v>778</v>
      </c>
      <c r="K17" s="18"/>
      <c r="L17" s="25"/>
    </row>
    <row r="18" customFormat="false" ht="63.75" hidden="false" customHeight="true" outlineLevel="0" collapsed="false">
      <c r="A18" s="24" t="s">
        <v>26</v>
      </c>
      <c r="B18" s="17"/>
      <c r="C18" s="18"/>
      <c r="D18" s="18"/>
      <c r="E18" s="17"/>
      <c r="F18" s="18"/>
      <c r="G18" s="17"/>
      <c r="H18" s="18"/>
      <c r="I18" s="18"/>
      <c r="J18" s="17"/>
      <c r="K18" s="18"/>
      <c r="L18" s="25"/>
    </row>
    <row r="19" customFormat="false" ht="49.5" hidden="false" customHeight="true" outlineLevel="0" collapsed="false">
      <c r="A19" s="23" t="s">
        <v>18</v>
      </c>
      <c r="B19" s="21" t="n">
        <v>770</v>
      </c>
      <c r="C19" s="21"/>
      <c r="D19" s="21"/>
      <c r="E19" s="21" t="n">
        <v>770</v>
      </c>
      <c r="F19" s="21"/>
      <c r="G19" s="21" t="n">
        <v>770</v>
      </c>
      <c r="H19" s="21"/>
      <c r="I19" s="21"/>
      <c r="J19" s="21" t="n">
        <v>770</v>
      </c>
      <c r="K19" s="18"/>
      <c r="L19" s="23" t="s">
        <v>27</v>
      </c>
    </row>
    <row r="20" customFormat="false" ht="49.5" hidden="false" customHeight="true" outlineLevel="0" collapsed="false">
      <c r="A20" s="23" t="s">
        <v>28</v>
      </c>
      <c r="B20" s="21" t="n">
        <v>8</v>
      </c>
      <c r="C20" s="22"/>
      <c r="D20" s="22"/>
      <c r="E20" s="21" t="n">
        <v>8</v>
      </c>
      <c r="F20" s="22"/>
      <c r="G20" s="21" t="n">
        <v>8</v>
      </c>
      <c r="H20" s="22"/>
      <c r="I20" s="22"/>
      <c r="J20" s="21" t="n">
        <v>8</v>
      </c>
      <c r="K20" s="18"/>
      <c r="L20" s="23" t="s">
        <v>29</v>
      </c>
    </row>
    <row r="21" customFormat="false" ht="49.5" hidden="false" customHeight="true" outlineLevel="0" collapsed="false">
      <c r="A21" s="26" t="s">
        <v>30</v>
      </c>
      <c r="B21" s="17" t="n">
        <f aca="false">B11+B14+B17</f>
        <v>4163.7</v>
      </c>
      <c r="C21" s="17" t="n">
        <f aca="false">C11+C14+C17</f>
        <v>0</v>
      </c>
      <c r="D21" s="17" t="n">
        <f aca="false">D11+D14+D17</f>
        <v>584.7</v>
      </c>
      <c r="E21" s="17" t="n">
        <f aca="false">E11+E14+E17</f>
        <v>3579</v>
      </c>
      <c r="F21" s="17" t="n">
        <f aca="false">F11+F14+F17</f>
        <v>0</v>
      </c>
      <c r="G21" s="17" t="n">
        <f aca="false">G11+G14+G17</f>
        <v>4151</v>
      </c>
      <c r="H21" s="17" t="n">
        <f aca="false">H11+H14+H17</f>
        <v>0</v>
      </c>
      <c r="I21" s="17" t="n">
        <f aca="false">I11+I14+I17</f>
        <v>584.7</v>
      </c>
      <c r="J21" s="17" t="n">
        <f aca="false">J11+J14+J17</f>
        <v>3566.3</v>
      </c>
      <c r="K21" s="17" t="n">
        <f aca="false">K11+K14+K17</f>
        <v>0</v>
      </c>
      <c r="L21" s="23"/>
    </row>
    <row r="22" customFormat="false" ht="16.5" hidden="false" customHeight="true" outlineLevel="0" collapsed="false">
      <c r="A22" s="27" t="s">
        <v>31</v>
      </c>
      <c r="B22" s="28"/>
      <c r="C22" s="28"/>
      <c r="D22" s="28"/>
      <c r="E22" s="28"/>
      <c r="F22" s="28"/>
      <c r="G22" s="29" t="n">
        <f aca="false">G21/B21</f>
        <v>0.996949828277734</v>
      </c>
      <c r="H22" s="29"/>
      <c r="I22" s="29"/>
      <c r="J22" s="29"/>
      <c r="K22" s="29"/>
      <c r="L22" s="30"/>
    </row>
    <row r="23" customFormat="false" ht="31.5" hidden="false" customHeight="true" outlineLevel="0" collapsed="false">
      <c r="A23" s="15" t="s">
        <v>3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57" hidden="false" customHeight="true" outlineLevel="0" collapsed="false">
      <c r="A24" s="20" t="s">
        <v>33</v>
      </c>
      <c r="B24" s="31" t="n">
        <v>87.7</v>
      </c>
      <c r="C24" s="32"/>
      <c r="D24" s="31"/>
      <c r="E24" s="31" t="n">
        <v>87.7</v>
      </c>
      <c r="F24" s="32"/>
      <c r="G24" s="31" t="n">
        <v>87.7</v>
      </c>
      <c r="H24" s="32"/>
      <c r="I24" s="31"/>
      <c r="J24" s="31" t="n">
        <v>87.7</v>
      </c>
      <c r="K24" s="32"/>
      <c r="L24" s="33" t="s">
        <v>34</v>
      </c>
    </row>
    <row r="25" customFormat="false" ht="129.75" hidden="false" customHeight="true" outlineLevel="0" collapsed="false">
      <c r="A25" s="20" t="s">
        <v>35</v>
      </c>
      <c r="B25" s="31" t="n">
        <v>1729.7</v>
      </c>
      <c r="C25" s="32"/>
      <c r="D25" s="31" t="n">
        <v>511.15</v>
      </c>
      <c r="E25" s="31" t="n">
        <v>1218.55</v>
      </c>
      <c r="F25" s="32"/>
      <c r="G25" s="31" t="n">
        <v>1726.1</v>
      </c>
      <c r="H25" s="32"/>
      <c r="I25" s="31" t="n">
        <v>511.15</v>
      </c>
      <c r="J25" s="31" t="n">
        <v>1214.95</v>
      </c>
      <c r="K25" s="32"/>
      <c r="L25" s="23" t="s">
        <v>36</v>
      </c>
    </row>
    <row r="26" customFormat="false" ht="78.75" hidden="false" customHeight="true" outlineLevel="0" collapsed="false">
      <c r="A26" s="20" t="s">
        <v>37</v>
      </c>
      <c r="B26" s="31" t="n">
        <v>416.2</v>
      </c>
      <c r="C26" s="32"/>
      <c r="D26" s="31" t="n">
        <v>355.72</v>
      </c>
      <c r="E26" s="31" t="n">
        <v>60.48</v>
      </c>
      <c r="F26" s="32"/>
      <c r="G26" s="31" t="n">
        <v>406.72</v>
      </c>
      <c r="H26" s="32"/>
      <c r="I26" s="31" t="n">
        <v>355.72</v>
      </c>
      <c r="J26" s="31" t="n">
        <v>51</v>
      </c>
      <c r="K26" s="34"/>
      <c r="L26" s="23" t="s">
        <v>38</v>
      </c>
    </row>
    <row r="27" customFormat="false" ht="17.25" hidden="false" customHeight="true" outlineLevel="0" collapsed="false">
      <c r="A27" s="35" t="s">
        <v>30</v>
      </c>
      <c r="B27" s="36" t="n">
        <f aca="false">C27+D27+E27+F27</f>
        <v>2233.6</v>
      </c>
      <c r="C27" s="36" t="n">
        <f aca="false">C26+C25+C24</f>
        <v>0</v>
      </c>
      <c r="D27" s="36" t="n">
        <f aca="false">D26+D25+D24</f>
        <v>866.87</v>
      </c>
      <c r="E27" s="36" t="n">
        <f aca="false">E26+E25+E24</f>
        <v>1366.73</v>
      </c>
      <c r="F27" s="36" t="n">
        <f aca="false">F26+F25+F24</f>
        <v>0</v>
      </c>
      <c r="G27" s="36" t="n">
        <f aca="false">H27+I27+J27+K27</f>
        <v>2220.52</v>
      </c>
      <c r="H27" s="36" t="n">
        <f aca="false">H26+H25+H24</f>
        <v>0</v>
      </c>
      <c r="I27" s="36" t="n">
        <f aca="false">I26+I25+I24</f>
        <v>866.87</v>
      </c>
      <c r="J27" s="36" t="n">
        <f aca="false">J26+J25+J24</f>
        <v>1353.65</v>
      </c>
      <c r="K27" s="36" t="n">
        <f aca="false">K26+K25+K24</f>
        <v>0</v>
      </c>
      <c r="L27" s="37"/>
    </row>
    <row r="28" customFormat="false" ht="15.75" hidden="false" customHeight="false" outlineLevel="0" collapsed="false">
      <c r="A28" s="27"/>
      <c r="B28" s="28"/>
      <c r="C28" s="28"/>
      <c r="D28" s="28"/>
      <c r="E28" s="28"/>
      <c r="F28" s="28"/>
      <c r="G28" s="29" t="n">
        <f aca="false">100%/(B27/G27)</f>
        <v>0.994143982808023</v>
      </c>
      <c r="H28" s="29"/>
      <c r="I28" s="29"/>
      <c r="J28" s="29"/>
      <c r="K28" s="29"/>
      <c r="L28" s="30"/>
    </row>
    <row r="29" customFormat="false" ht="32.25" hidden="false" customHeight="true" outlineLevel="0" collapsed="false">
      <c r="A29" s="15" t="s">
        <v>3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39" hidden="false" customHeight="true" outlineLevel="0" collapsed="false">
      <c r="A30" s="16" t="s">
        <v>4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23"/>
    </row>
    <row r="31" customFormat="false" ht="27" hidden="false" customHeight="true" outlineLevel="0" collapsed="false">
      <c r="A31" s="20" t="s">
        <v>41</v>
      </c>
      <c r="B31" s="39" t="n">
        <v>441</v>
      </c>
      <c r="C31" s="39" t="n">
        <v>0</v>
      </c>
      <c r="D31" s="39"/>
      <c r="E31" s="39" t="n">
        <v>441</v>
      </c>
      <c r="F31" s="39"/>
      <c r="G31" s="39" t="n">
        <v>88.4</v>
      </c>
      <c r="H31" s="39"/>
      <c r="I31" s="39"/>
      <c r="J31" s="39" t="n">
        <v>88.4</v>
      </c>
      <c r="K31" s="39"/>
      <c r="L31" s="33" t="s">
        <v>42</v>
      </c>
    </row>
    <row r="32" customFormat="false" ht="42" hidden="false" customHeight="true" outlineLevel="0" collapsed="false">
      <c r="A32" s="40" t="s">
        <v>43</v>
      </c>
      <c r="B32" s="41" t="n">
        <v>1022.2</v>
      </c>
      <c r="C32" s="39"/>
      <c r="D32" s="39" t="n">
        <v>899</v>
      </c>
      <c r="E32" s="39" t="n">
        <v>123.2</v>
      </c>
      <c r="F32" s="39"/>
      <c r="G32" s="39" t="n">
        <v>1022.2</v>
      </c>
      <c r="H32" s="39"/>
      <c r="I32" s="39" t="n">
        <v>899</v>
      </c>
      <c r="J32" s="39" t="n">
        <v>123.2</v>
      </c>
      <c r="K32" s="39"/>
      <c r="L32" s="33" t="s">
        <v>44</v>
      </c>
    </row>
    <row r="33" customFormat="false" ht="38.25" hidden="false" customHeight="true" outlineLevel="0" collapsed="false">
      <c r="A33" s="40" t="s">
        <v>45</v>
      </c>
      <c r="B33" s="41" t="n">
        <v>389.6</v>
      </c>
      <c r="C33" s="39"/>
      <c r="D33" s="39" t="n">
        <v>359</v>
      </c>
      <c r="E33" s="39" t="n">
        <v>30.6</v>
      </c>
      <c r="F33" s="39"/>
      <c r="G33" s="39" t="n">
        <v>389.6</v>
      </c>
      <c r="H33" s="39"/>
      <c r="I33" s="39" t="n">
        <v>359</v>
      </c>
      <c r="J33" s="39" t="n">
        <v>30.6</v>
      </c>
      <c r="K33" s="39"/>
      <c r="L33" s="33" t="s">
        <v>44</v>
      </c>
    </row>
    <row r="34" customFormat="false" ht="42.75" hidden="false" customHeight="true" outlineLevel="0" collapsed="false">
      <c r="A34" s="40" t="s">
        <v>46</v>
      </c>
      <c r="B34" s="41" t="n">
        <v>1669.4</v>
      </c>
      <c r="C34" s="39" t="n">
        <v>0</v>
      </c>
      <c r="D34" s="39" t="n">
        <v>1568</v>
      </c>
      <c r="E34" s="39" t="n">
        <v>101.4</v>
      </c>
      <c r="F34" s="39" t="n">
        <v>0</v>
      </c>
      <c r="G34" s="39" t="n">
        <v>1549.3</v>
      </c>
      <c r="H34" s="39" t="n">
        <v>0</v>
      </c>
      <c r="I34" s="39" t="n">
        <v>1447.9</v>
      </c>
      <c r="J34" s="39" t="n">
        <v>101.4</v>
      </c>
      <c r="K34" s="39" t="n">
        <v>0</v>
      </c>
      <c r="L34" s="33" t="s">
        <v>47</v>
      </c>
    </row>
    <row r="35" customFormat="false" ht="19.5" hidden="false" customHeight="true" outlineLevel="0" collapsed="false">
      <c r="A35" s="35" t="s">
        <v>30</v>
      </c>
      <c r="B35" s="36" t="n">
        <f aca="false">C35+D35+E35+F35</f>
        <v>3522.2</v>
      </c>
      <c r="C35" s="42" t="n">
        <v>0</v>
      </c>
      <c r="D35" s="43" t="n">
        <f aca="false">SUM(D30:D34)</f>
        <v>2826</v>
      </c>
      <c r="E35" s="42" t="n">
        <f aca="false">SUM(E30:E34)</f>
        <v>696.2</v>
      </c>
      <c r="F35" s="42" t="n">
        <v>0</v>
      </c>
      <c r="G35" s="36" t="n">
        <f aca="false">H35+I35+J35+K35</f>
        <v>3049.5</v>
      </c>
      <c r="H35" s="42" t="n">
        <v>0</v>
      </c>
      <c r="I35" s="43" t="n">
        <f aca="false">SUM(I30:I34)</f>
        <v>2705.9</v>
      </c>
      <c r="J35" s="42" t="n">
        <f aca="false">SUM(J30:J34)</f>
        <v>343.6</v>
      </c>
      <c r="K35" s="42" t="n">
        <v>0</v>
      </c>
      <c r="L35" s="44"/>
    </row>
    <row r="36" customFormat="false" ht="15.75" hidden="false" customHeight="false" outlineLevel="0" collapsed="false">
      <c r="A36" s="27"/>
      <c r="B36" s="28"/>
      <c r="C36" s="28"/>
      <c r="D36" s="28"/>
      <c r="E36" s="28"/>
      <c r="F36" s="28"/>
      <c r="G36" s="29" t="n">
        <f aca="false">100%/(B35/G35)</f>
        <v>0.865794105956505</v>
      </c>
      <c r="H36" s="29"/>
      <c r="I36" s="29"/>
      <c r="J36" s="29"/>
      <c r="K36" s="29"/>
      <c r="L36" s="30"/>
    </row>
    <row r="37" customFormat="false" ht="23.25" hidden="false" customHeight="true" outlineLevel="0" collapsed="false">
      <c r="A37" s="15" t="s">
        <v>4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57" hidden="false" customHeight="true" outlineLevel="0" collapsed="false">
      <c r="A38" s="16" t="s">
        <v>49</v>
      </c>
      <c r="B38" s="45" t="n">
        <f aca="false">B39</f>
        <v>355.7</v>
      </c>
      <c r="C38" s="45"/>
      <c r="D38" s="45" t="n">
        <f aca="false">D39</f>
        <v>355.7</v>
      </c>
      <c r="E38" s="45" t="n">
        <f aca="false">E39</f>
        <v>0</v>
      </c>
      <c r="F38" s="45" t="n">
        <f aca="false">F39</f>
        <v>0</v>
      </c>
      <c r="G38" s="45" t="n">
        <f aca="false">G39</f>
        <v>355.7</v>
      </c>
      <c r="H38" s="45"/>
      <c r="I38" s="45" t="n">
        <f aca="false">I39</f>
        <v>355.7</v>
      </c>
      <c r="J38" s="45" t="n">
        <f aca="false">J39</f>
        <v>0</v>
      </c>
      <c r="K38" s="45" t="n">
        <f aca="false">K39</f>
        <v>0</v>
      </c>
      <c r="L38" s="44"/>
    </row>
    <row r="39" customFormat="false" ht="83.25" hidden="false" customHeight="true" outlineLevel="0" collapsed="false">
      <c r="A39" s="20" t="s">
        <v>50</v>
      </c>
      <c r="B39" s="46" t="n">
        <v>355.7</v>
      </c>
      <c r="C39" s="47"/>
      <c r="D39" s="46" t="n">
        <v>355.7</v>
      </c>
      <c r="E39" s="46"/>
      <c r="F39" s="47"/>
      <c r="G39" s="48" t="n">
        <v>355.7</v>
      </c>
      <c r="H39" s="47"/>
      <c r="I39" s="46" t="n">
        <v>355.7</v>
      </c>
      <c r="J39" s="46"/>
      <c r="K39" s="47"/>
      <c r="L39" s="49" t="s">
        <v>51</v>
      </c>
    </row>
    <row r="40" customFormat="false" ht="27" hidden="false" customHeight="true" outlineLevel="0" collapsed="false">
      <c r="A40" s="16" t="s">
        <v>52</v>
      </c>
      <c r="B40" s="50" t="n">
        <f aca="false">B41+B42</f>
        <v>6164.5</v>
      </c>
      <c r="C40" s="50" t="n">
        <f aca="false">C41+C42</f>
        <v>0</v>
      </c>
      <c r="D40" s="50" t="n">
        <f aca="false">D41+D42</f>
        <v>3071.5</v>
      </c>
      <c r="E40" s="50" t="n">
        <f aca="false">E41+E42</f>
        <v>3093</v>
      </c>
      <c r="F40" s="50" t="n">
        <f aca="false">F41+F42</f>
        <v>0</v>
      </c>
      <c r="G40" s="50" t="n">
        <f aca="false">G41+G42</f>
        <v>5392.9</v>
      </c>
      <c r="H40" s="50" t="n">
        <f aca="false">H41+H42</f>
        <v>0</v>
      </c>
      <c r="I40" s="50" t="n">
        <f aca="false">I41+I42</f>
        <v>3071.5</v>
      </c>
      <c r="J40" s="50" t="n">
        <f aca="false">J41+J42</f>
        <v>2321.4</v>
      </c>
      <c r="K40" s="50" t="n">
        <f aca="false">K41+K42</f>
        <v>0</v>
      </c>
      <c r="L40" s="51" t="s">
        <v>53</v>
      </c>
    </row>
    <row r="41" customFormat="false" ht="53.25" hidden="false" customHeight="true" outlineLevel="0" collapsed="false">
      <c r="A41" s="20" t="s">
        <v>54</v>
      </c>
      <c r="B41" s="48" t="n">
        <v>4215.8</v>
      </c>
      <c r="C41" s="48"/>
      <c r="D41" s="48" t="n">
        <v>3071.5</v>
      </c>
      <c r="E41" s="48" t="n">
        <v>1144.3</v>
      </c>
      <c r="F41" s="48"/>
      <c r="G41" s="48" t="n">
        <v>4215.8</v>
      </c>
      <c r="H41" s="48"/>
      <c r="I41" s="48" t="n">
        <v>3071.5</v>
      </c>
      <c r="J41" s="48" t="n">
        <v>1144.3</v>
      </c>
      <c r="K41" s="52"/>
      <c r="L41" s="44" t="s">
        <v>55</v>
      </c>
    </row>
    <row r="42" customFormat="false" ht="40.5" hidden="false" customHeight="true" outlineLevel="0" collapsed="false">
      <c r="A42" s="20" t="s">
        <v>56</v>
      </c>
      <c r="B42" s="48" t="n">
        <v>1948.7</v>
      </c>
      <c r="C42" s="53"/>
      <c r="D42" s="53"/>
      <c r="E42" s="53" t="n">
        <v>1948.7</v>
      </c>
      <c r="F42" s="47"/>
      <c r="G42" s="48" t="n">
        <v>1177.1</v>
      </c>
      <c r="H42" s="54"/>
      <c r="I42" s="54"/>
      <c r="J42" s="47" t="n">
        <v>1177.1</v>
      </c>
      <c r="K42" s="55"/>
      <c r="L42" s="56" t="s">
        <v>57</v>
      </c>
    </row>
    <row r="43" customFormat="false" ht="50.25" hidden="false" customHeight="true" outlineLevel="0" collapsed="false">
      <c r="A43" s="16" t="s">
        <v>58</v>
      </c>
      <c r="B43" s="45" t="n">
        <v>850</v>
      </c>
      <c r="C43" s="57"/>
      <c r="D43" s="57"/>
      <c r="E43" s="58" t="n">
        <v>850</v>
      </c>
      <c r="F43" s="59"/>
      <c r="G43" s="45" t="n">
        <v>386.8</v>
      </c>
      <c r="H43" s="60"/>
      <c r="I43" s="60"/>
      <c r="J43" s="60" t="n">
        <v>386.8</v>
      </c>
      <c r="K43" s="61"/>
      <c r="L43" s="49" t="s">
        <v>59</v>
      </c>
    </row>
    <row r="44" customFormat="false" ht="20.25" hidden="false" customHeight="true" outlineLevel="0" collapsed="false">
      <c r="A44" s="35" t="s">
        <v>30</v>
      </c>
      <c r="B44" s="62" t="n">
        <f aca="false">B38+B40+B43</f>
        <v>7370.2</v>
      </c>
      <c r="C44" s="62" t="n">
        <f aca="false">C38+C40+C43</f>
        <v>0</v>
      </c>
      <c r="D44" s="62" t="n">
        <f aca="false">D38+D40+D43</f>
        <v>3427.2</v>
      </c>
      <c r="E44" s="62" t="n">
        <f aca="false">E38+E40+E43</f>
        <v>3943</v>
      </c>
      <c r="F44" s="62" t="n">
        <f aca="false">F38+F40+F43</f>
        <v>0</v>
      </c>
      <c r="G44" s="62" t="n">
        <f aca="false">G38+G40+G43</f>
        <v>6135.4</v>
      </c>
      <c r="H44" s="62" t="n">
        <f aca="false">H38+H40+H43</f>
        <v>0</v>
      </c>
      <c r="I44" s="62" t="n">
        <f aca="false">I38+I40+I43</f>
        <v>3427.2</v>
      </c>
      <c r="J44" s="62" t="n">
        <f aca="false">J38+J40+J43</f>
        <v>2708.2</v>
      </c>
      <c r="K44" s="62" t="n">
        <f aca="false">K38+K40+K43</f>
        <v>0</v>
      </c>
      <c r="L44" s="44"/>
    </row>
    <row r="45" customFormat="false" ht="15.75" hidden="false" customHeight="false" outlineLevel="0" collapsed="false">
      <c r="A45" s="27"/>
      <c r="B45" s="28"/>
      <c r="C45" s="28"/>
      <c r="D45" s="28"/>
      <c r="E45" s="28"/>
      <c r="F45" s="28"/>
      <c r="G45" s="29" t="n">
        <f aca="false">100%/(B44/G44)</f>
        <v>0.832460448834496</v>
      </c>
      <c r="H45" s="29"/>
      <c r="I45" s="29"/>
      <c r="J45" s="29"/>
      <c r="K45" s="29"/>
      <c r="L45" s="30"/>
    </row>
    <row r="46" customFormat="false" ht="55.5" hidden="false" customHeight="true" outlineLevel="0" collapsed="false">
      <c r="A46" s="63" t="s">
        <v>60</v>
      </c>
      <c r="B46" s="28" t="n">
        <f aca="false">B21+B27+B35+B44</f>
        <v>17289.7</v>
      </c>
      <c r="C46" s="28" t="n">
        <f aca="false">C21+C27+C35+C44</f>
        <v>0</v>
      </c>
      <c r="D46" s="28" t="n">
        <f aca="false">D21+D27+D35+D44</f>
        <v>7704.77</v>
      </c>
      <c r="E46" s="28" t="n">
        <f aca="false">E21+E27+E35+E44</f>
        <v>9584.93</v>
      </c>
      <c r="F46" s="28" t="n">
        <f aca="false">F21+F27+F35+F44</f>
        <v>0</v>
      </c>
      <c r="G46" s="28" t="n">
        <f aca="false">G21+G27+G35+G44</f>
        <v>15556.42</v>
      </c>
      <c r="H46" s="28" t="n">
        <f aca="false">H21+H27+H35+H44</f>
        <v>0</v>
      </c>
      <c r="I46" s="28" t="n">
        <f aca="false">I21+I27+I35+I44</f>
        <v>7584.67</v>
      </c>
      <c r="J46" s="28" t="n">
        <f aca="false">J21+J27+J35+J44</f>
        <v>7971.75</v>
      </c>
      <c r="K46" s="28" t="n">
        <f aca="false">K21+K27+K35+K44</f>
        <v>0</v>
      </c>
      <c r="L46" s="30"/>
    </row>
    <row r="47" customFormat="false" ht="18.75" hidden="false" customHeight="false" outlineLevel="0" collapsed="false">
      <c r="A47" s="63"/>
      <c r="B47" s="64" t="s">
        <v>61</v>
      </c>
      <c r="C47" s="64" t="s">
        <v>62</v>
      </c>
      <c r="D47" s="64" t="s">
        <v>63</v>
      </c>
      <c r="E47" s="64" t="s">
        <v>64</v>
      </c>
      <c r="F47" s="64" t="s">
        <v>65</v>
      </c>
      <c r="G47" s="64" t="s">
        <v>61</v>
      </c>
      <c r="H47" s="64" t="s">
        <v>62</v>
      </c>
      <c r="I47" s="64" t="s">
        <v>63</v>
      </c>
      <c r="J47" s="64" t="s">
        <v>64</v>
      </c>
      <c r="K47" s="64" t="s">
        <v>65</v>
      </c>
      <c r="L47" s="30"/>
    </row>
    <row r="48" customFormat="false" ht="16.5" hidden="false" customHeight="true" outlineLevel="0" collapsed="false">
      <c r="A48" s="27"/>
      <c r="B48" s="28"/>
      <c r="C48" s="28"/>
      <c r="D48" s="28"/>
      <c r="E48" s="28"/>
      <c r="F48" s="28"/>
      <c r="G48" s="29" t="n">
        <f aca="false">100%/(B46/G46)</f>
        <v>0.899750718635951</v>
      </c>
      <c r="H48" s="29"/>
      <c r="I48" s="29" t="n">
        <f aca="false">100%/(D46/I46)</f>
        <v>0.984412253707768</v>
      </c>
      <c r="J48" s="29" t="n">
        <f aca="false">100%/(E46/J46)</f>
        <v>0.831696214787171</v>
      </c>
      <c r="K48" s="29"/>
      <c r="L48" s="30"/>
    </row>
    <row r="49" customFormat="false" ht="15.7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7"/>
      <c r="L49" s="68"/>
    </row>
    <row r="50" customFormat="false" ht="15.7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7"/>
      <c r="L50" s="68"/>
    </row>
    <row r="51" customFormat="false" ht="15.75" hidden="false" customHeight="false" outlineLevel="0" collapsed="false">
      <c r="A51" s="65"/>
      <c r="B51" s="69"/>
      <c r="C51" s="70"/>
      <c r="D51" s="70"/>
      <c r="E51" s="70"/>
      <c r="F51" s="66"/>
      <c r="G51" s="66"/>
      <c r="H51" s="66"/>
      <c r="I51" s="66"/>
      <c r="J51" s="66"/>
      <c r="K51" s="67"/>
      <c r="L51" s="68"/>
    </row>
    <row r="52" customFormat="false" ht="1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</row>
    <row r="53" customFormat="false" ht="1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customFormat="false" ht="1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</sheetData>
  <mergeCells count="27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3:L23"/>
    <mergeCell ref="A29:L29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3-26T13:55:56Z</cp:lastPrinted>
  <dcterms:modified xsi:type="dcterms:W3CDTF">2015-03-30T11:46:09Z</dcterms:modified>
  <cp:revision>0</cp:revision>
  <dc:subject/>
  <dc:title/>
</cp:coreProperties>
</file>