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ossProviderVariable?_0fecdc99_788b_4cc5_b699_20c14f6a4cde" vbProcedure="false">"25_01_200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Срок предоставления отчета не позднее 31 декабря 2014г.</t>
  </si>
  <si>
    <t xml:space="preserve">УТВЕРЖДЕН
распоряжением комитета по местному самоуправлению,
межнациональным и межконфессиональным отношениям Ленинградской области
от 25 марта 2014 года N 17
(приложение 2)
</t>
  </si>
  <si>
    <t xml:space="preserve">ОТЧЕТ</t>
  </si>
  <si>
    <t xml:space="preserve">     об использовании субсидии, предоставленной из областного бюджета Ленинградской области Цвылёвскому сельскому поселению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, за   2014 год</t>
  </si>
  <si>
    <t xml:space="preserve">Код по бюджетной классификации бюджета, предостав-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4 год (областной и местный бюджет)</t>
  </si>
  <si>
    <t xml:space="preserve">Поступило средств областного бюджета</t>
  </si>
  <si>
    <t xml:space="preserve">Произведено расходов (кассовые расходы)</t>
  </si>
  <si>
    <t xml:space="preserve">Расходы, подтвержденные документами и произведенные за счет средств областного бюджета</t>
  </si>
  <si>
    <t xml:space="preserve">Неиспользо-ванный остаток межбюджетного трансферта, подлежащий возврату</t>
  </si>
  <si>
    <t xml:space="preserve">Наименование мероприятия</t>
  </si>
  <si>
    <t xml:space="preserve">Принятые бюджетные обязательства</t>
  </si>
  <si>
    <t xml:space="preserve">Примеча-ния </t>
  </si>
  <si>
    <t xml:space="preserve">контрагент</t>
  </si>
  <si>
    <t xml:space="preserve">номер и дата договора</t>
  </si>
  <si>
    <t xml:space="preserve">наименование работ</t>
  </si>
  <si>
    <t xml:space="preserve">сумма договора</t>
  </si>
  <si>
    <t xml:space="preserve">выполнено работ (сумма)</t>
  </si>
  <si>
    <t xml:space="preserve">номер, дата акта выпол-ненных работ</t>
  </si>
  <si>
    <t xml:space="preserve">(перечень основных видов выполне-нных работ, причины возникно-вения остатка)</t>
  </si>
  <si>
    <t xml:space="preserve">969 0309 0207088 244 225 809                 969 0309 0200302 244</t>
  </si>
  <si>
    <t xml:space="preserve">94736,00</t>
  </si>
  <si>
    <t xml:space="preserve">82107,00</t>
  </si>
  <si>
    <t xml:space="preserve">Обустройство пожарного водоёма в д. Печнева</t>
  </si>
  <si>
    <t xml:space="preserve">Общество с ограниченной ответсвенностью "МЖК"</t>
  </si>
  <si>
    <t xml:space="preserve">договор  от 14.05.2014 № 2/14 </t>
  </si>
  <si>
    <t xml:space="preserve">акт №1 от 29.05.2014</t>
  </si>
  <si>
    <t xml:space="preserve">969 0309 0207088 244 225</t>
  </si>
  <si>
    <t xml:space="preserve">63157,00</t>
  </si>
  <si>
    <t xml:space="preserve">Обустройство пожарного водоёма в д. Марково.</t>
  </si>
  <si>
    <t xml:space="preserve">договор  от 28.05.2014 № 4/14 </t>
  </si>
  <si>
    <t xml:space="preserve">акт №1 от 09.06.2014</t>
  </si>
  <si>
    <t xml:space="preserve">969 0309 0207088 244 225 809</t>
  </si>
  <si>
    <t xml:space="preserve">52631,00</t>
  </si>
  <si>
    <t xml:space="preserve">Обустройство пожарного водоёма в д. Чемихино.</t>
  </si>
  <si>
    <t xml:space="preserve">договор  от 04.06.2014 № 5/14 </t>
  </si>
  <si>
    <t xml:space="preserve">Обустройство пожарного водоёма в д. Подборье.</t>
  </si>
  <si>
    <t xml:space="preserve">договор  от 11.06.2014 № 7/14 </t>
  </si>
  <si>
    <t xml:space="preserve">акт №1 от 11.06.2014</t>
  </si>
  <si>
    <t xml:space="preserve">969 0309 0207088 244 225 809           969 0200302 244 225</t>
  </si>
  <si>
    <t xml:space="preserve">39476,00</t>
  </si>
  <si>
    <t xml:space="preserve">Обустройство подъезда к пожарному водоёму в д. Печнева.</t>
  </si>
  <si>
    <t xml:space="preserve">договор  от 14.05.2014 № 1/14 </t>
  </si>
  <si>
    <t xml:space="preserve">Обустройство подъезда к пожарному водоёму в д. Дмитрово. </t>
  </si>
  <si>
    <t xml:space="preserve">договор  от 14.05.2014 № 3/14 </t>
  </si>
  <si>
    <t xml:space="preserve">Обустройство подъезда к пожарному водоёму в д. Чемихино. </t>
  </si>
  <si>
    <t xml:space="preserve">договор  от 04.06.2014 № 6/14 </t>
  </si>
  <si>
    <t xml:space="preserve">969 0409 0207088 244 225 809               969 0409 0400301 244 225</t>
  </si>
  <si>
    <t xml:space="preserve">126315,00</t>
  </si>
  <si>
    <t xml:space="preserve">120000,00</t>
  </si>
  <si>
    <t xml:space="preserve">Ремонт дороги в д. Печнева</t>
  </si>
  <si>
    <t xml:space="preserve">Закрытое акционерное общество"ПМК-20"</t>
  </si>
  <si>
    <t xml:space="preserve">Муниципальный контракт №13 от 11.08.2014г.</t>
  </si>
  <si>
    <t xml:space="preserve">акт №44 от 31.08.2014</t>
  </si>
  <si>
    <t xml:space="preserve">969 0503 0207088 244 225 809</t>
  </si>
  <si>
    <t xml:space="preserve">105260,00</t>
  </si>
  <si>
    <t xml:space="preserve">100000,00</t>
  </si>
  <si>
    <t xml:space="preserve">Ремонт памятника и обустройство территории у памятника погибшим в ВОВ д. Свирь.</t>
  </si>
  <si>
    <t xml:space="preserve">Общество с ограниченной ответсвенностью "СЕРВИС"</t>
  </si>
  <si>
    <t xml:space="preserve">договор  от 15.09.2014 № 1</t>
  </si>
  <si>
    <t xml:space="preserve">акт от 15.09.2014</t>
  </si>
  <si>
    <t xml:space="preserve">969 0502 0207088 244 809          969 0502 0300301 244 </t>
  </si>
  <si>
    <t xml:space="preserve">442812,00</t>
  </si>
  <si>
    <t xml:space="preserve">416930,00</t>
  </si>
  <si>
    <t xml:space="preserve">Ремонт трассы ХВС с заменой водоразборных колонок в д. Свирь</t>
  </si>
  <si>
    <t xml:space="preserve">Муниципальный контракт №19 от 22.08.2014г.</t>
  </si>
  <si>
    <t xml:space="preserve">акт №1 от 11.09.2014</t>
  </si>
  <si>
    <t xml:space="preserve">ИТОГО</t>
  </si>
  <si>
    <t xml:space="preserve">Глава администрации Цвылевского сельского поселения 
Ленинградской области                      __________              Карась Н.В.
                                                            (подпись)          (фамилия, инициалы)
Руководитель финансового органа    ___________   _____________________
                                                            (подпись)       (фамилия, инициалы)
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итель                    Васильева Н.Д 8 81367 37276</t>
  </si>
  <si>
    <t xml:space="preserve">Васильева Н.Д.  8 81367 37276</t>
  </si>
  <si>
    <t xml:space="preserve">_____________</t>
  </si>
  <si>
    <t xml:space="preserve">Лебединский М.Е.</t>
  </si>
  <si>
    <t xml:space="preserve">                                                (фамилия, инициалы)   (номер телефона)</t>
  </si>
  <si>
    <t xml:space="preserve">(подпись)                           </t>
  </si>
  <si>
    <t xml:space="preserve"> "___"декабря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Times New Roman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8.65"/>
    <col collapsed="false" customWidth="true" hidden="false" outlineLevel="0" max="3" min="3" style="0" width="9.15"/>
    <col collapsed="false" customWidth="true" hidden="false" outlineLevel="0" max="4" min="4" style="0" width="12.65"/>
    <col collapsed="false" customWidth="true" hidden="false" outlineLevel="0" max="5" min="5" style="0" width="13.32"/>
    <col collapsed="false" customWidth="true" hidden="true" outlineLevel="0" max="6" min="6" style="0" width="11.49"/>
    <col collapsed="false" customWidth="true" hidden="false" outlineLevel="0" max="7" min="7" style="0" width="14.32"/>
    <col collapsed="false" customWidth="true" hidden="false" outlineLevel="0" max="8" min="8" style="0" width="12.65"/>
    <col collapsed="false" customWidth="true" hidden="false" outlineLevel="0" max="9" min="9" style="0" width="13.65"/>
    <col collapsed="false" customWidth="true" hidden="true" outlineLevel="0" max="10" min="10" style="0" width="8.32"/>
    <col collapsed="false" customWidth="true" hidden="true" outlineLevel="0" max="11" min="11" style="0" width="3.32"/>
    <col collapsed="false" customWidth="true" hidden="false" outlineLevel="0" max="12" min="12" style="0" width="14.15"/>
    <col collapsed="false" customWidth="true" hidden="false" outlineLevel="0" max="13" min="13" style="0" width="10.15"/>
    <col collapsed="false" customWidth="true" hidden="false" outlineLevel="0" max="14" min="14" style="0" width="13.15"/>
    <col collapsed="false" customWidth="true" hidden="false" outlineLevel="0" max="15" min="15" style="0" width="10.65"/>
    <col collapsed="false" customWidth="true" hidden="false" outlineLevel="0" max="16" min="16" style="0" width="11.15"/>
    <col collapsed="false" customWidth="true" hidden="false" outlineLevel="0" max="18" min="18" style="0" width="8.49"/>
  </cols>
  <sheetData>
    <row r="1" customFormat="false" ht="99" hidden="false" customHeight="true" outlineLevel="0" collapsed="false">
      <c r="B1" s="1" t="s">
        <v>0</v>
      </c>
      <c r="C1" s="1"/>
      <c r="D1" s="1"/>
      <c r="E1" s="1"/>
      <c r="F1" s="1"/>
      <c r="G1" s="1"/>
      <c r="M1" s="2" t="s">
        <v>1</v>
      </c>
      <c r="N1" s="2"/>
      <c r="O1" s="2"/>
      <c r="P1" s="2"/>
      <c r="Q1" s="2"/>
    </row>
    <row r="2" s="3" customFormat="true" ht="12.75" hidden="false" customHeight="false" outlineLevel="0" collapsed="false">
      <c r="D2" s="4"/>
      <c r="E2" s="4"/>
      <c r="F2" s="4"/>
      <c r="G2" s="4"/>
      <c r="H2" s="5" t="s">
        <v>2</v>
      </c>
      <c r="I2" s="4"/>
      <c r="J2" s="4"/>
      <c r="K2" s="4"/>
      <c r="L2" s="4"/>
    </row>
    <row r="3" s="3" customFormat="true" ht="64.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0.75" hidden="tru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45" hidden="false" customHeight="tru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/>
      <c r="K6" s="8"/>
      <c r="L6" s="7" t="s">
        <v>12</v>
      </c>
      <c r="M6" s="7"/>
      <c r="N6" s="7"/>
      <c r="O6" s="7"/>
      <c r="P6" s="7"/>
      <c r="Q6" s="7"/>
      <c r="R6" s="9" t="s">
        <v>13</v>
      </c>
    </row>
    <row r="7" customFormat="false" ht="10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/>
      <c r="K7" s="8"/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  <c r="R7" s="9" t="s">
        <v>20</v>
      </c>
    </row>
    <row r="8" customFormat="false" ht="73.5" hidden="false" customHeight="true" outlineLevel="0" collapsed="false">
      <c r="B8" s="10" t="s">
        <v>21</v>
      </c>
      <c r="C8" s="10" t="s">
        <v>21</v>
      </c>
      <c r="D8" s="11" t="s">
        <v>22</v>
      </c>
      <c r="E8" s="11" t="s">
        <v>23</v>
      </c>
      <c r="F8" s="11"/>
      <c r="G8" s="12" t="str">
        <f aca="false">E8</f>
        <v>82107,00</v>
      </c>
      <c r="H8" s="12" t="e">
        <f aca="false">E8-G8</f>
        <v>#VALUE!</v>
      </c>
      <c r="I8" s="13" t="s">
        <v>24</v>
      </c>
      <c r="J8" s="11"/>
      <c r="K8" s="11"/>
      <c r="L8" s="11" t="s">
        <v>25</v>
      </c>
      <c r="M8" s="11" t="s">
        <v>26</v>
      </c>
      <c r="N8" s="13" t="s">
        <v>24</v>
      </c>
      <c r="O8" s="11" t="s">
        <v>22</v>
      </c>
      <c r="P8" s="11" t="s">
        <v>22</v>
      </c>
      <c r="Q8" s="11" t="s">
        <v>27</v>
      </c>
      <c r="R8" s="11"/>
    </row>
    <row r="9" customFormat="false" ht="48" hidden="false" customHeight="false" outlineLevel="0" collapsed="false">
      <c r="B9" s="10" t="s">
        <v>28</v>
      </c>
      <c r="C9" s="10" t="s">
        <v>28</v>
      </c>
      <c r="D9" s="11" t="s">
        <v>29</v>
      </c>
      <c r="E9" s="11" t="s">
        <v>29</v>
      </c>
      <c r="F9" s="11"/>
      <c r="G9" s="12" t="str">
        <f aca="false">E9</f>
        <v>63157,00</v>
      </c>
      <c r="H9" s="12" t="e">
        <f aca="false">E9-G9</f>
        <v>#VALUE!</v>
      </c>
      <c r="I9" s="14" t="s">
        <v>30</v>
      </c>
      <c r="J9" s="11"/>
      <c r="K9" s="11"/>
      <c r="L9" s="11" t="s">
        <v>25</v>
      </c>
      <c r="M9" s="11" t="s">
        <v>31</v>
      </c>
      <c r="N9" s="14" t="s">
        <v>30</v>
      </c>
      <c r="O9" s="11" t="s">
        <v>29</v>
      </c>
      <c r="P9" s="11" t="s">
        <v>29</v>
      </c>
      <c r="Q9" s="11" t="s">
        <v>32</v>
      </c>
      <c r="R9" s="11"/>
    </row>
    <row r="10" customFormat="false" ht="48" hidden="false" customHeight="false" outlineLevel="0" collapsed="false">
      <c r="B10" s="10" t="s">
        <v>33</v>
      </c>
      <c r="C10" s="10" t="s">
        <v>33</v>
      </c>
      <c r="D10" s="11" t="s">
        <v>34</v>
      </c>
      <c r="E10" s="11" t="s">
        <v>34</v>
      </c>
      <c r="F10" s="11"/>
      <c r="G10" s="12" t="str">
        <f aca="false">E10</f>
        <v>52631,00</v>
      </c>
      <c r="H10" s="12" t="e">
        <f aca="false">E10-G10</f>
        <v>#VALUE!</v>
      </c>
      <c r="I10" s="14" t="s">
        <v>35</v>
      </c>
      <c r="J10" s="11"/>
      <c r="K10" s="11"/>
      <c r="L10" s="11" t="s">
        <v>25</v>
      </c>
      <c r="M10" s="11" t="s">
        <v>36</v>
      </c>
      <c r="N10" s="14" t="s">
        <v>35</v>
      </c>
      <c r="O10" s="11" t="s">
        <v>34</v>
      </c>
      <c r="P10" s="11" t="s">
        <v>34</v>
      </c>
      <c r="Q10" s="11" t="s">
        <v>32</v>
      </c>
      <c r="R10" s="11"/>
    </row>
    <row r="11" customFormat="false" ht="48" hidden="false" customHeight="false" outlineLevel="0" collapsed="false">
      <c r="B11" s="10" t="s">
        <v>33</v>
      </c>
      <c r="C11" s="10" t="s">
        <v>33</v>
      </c>
      <c r="D11" s="11" t="s">
        <v>22</v>
      </c>
      <c r="E11" s="11" t="s">
        <v>22</v>
      </c>
      <c r="F11" s="11"/>
      <c r="G11" s="12" t="str">
        <f aca="false">E11</f>
        <v>94736,00</v>
      </c>
      <c r="H11" s="12" t="e">
        <f aca="false">E11-G11</f>
        <v>#VALUE!</v>
      </c>
      <c r="I11" s="14" t="s">
        <v>37</v>
      </c>
      <c r="J11" s="11"/>
      <c r="K11" s="11"/>
      <c r="L11" s="11" t="s">
        <v>25</v>
      </c>
      <c r="M11" s="11" t="s">
        <v>38</v>
      </c>
      <c r="N11" s="14" t="s">
        <v>37</v>
      </c>
      <c r="O11" s="11" t="s">
        <v>22</v>
      </c>
      <c r="P11" s="11" t="s">
        <v>22</v>
      </c>
      <c r="Q11" s="11" t="s">
        <v>39</v>
      </c>
      <c r="R11" s="11"/>
    </row>
    <row r="12" customFormat="false" ht="74.25" hidden="false" customHeight="true" outlineLevel="0" collapsed="false">
      <c r="B12" s="10" t="s">
        <v>40</v>
      </c>
      <c r="C12" s="10" t="s">
        <v>40</v>
      </c>
      <c r="D12" s="11" t="s">
        <v>34</v>
      </c>
      <c r="E12" s="11" t="s">
        <v>41</v>
      </c>
      <c r="F12" s="11"/>
      <c r="G12" s="12" t="str">
        <f aca="false">E12</f>
        <v>39476,00</v>
      </c>
      <c r="H12" s="12" t="e">
        <f aca="false">E12-G12</f>
        <v>#VALUE!</v>
      </c>
      <c r="I12" s="13" t="s">
        <v>42</v>
      </c>
      <c r="J12" s="11"/>
      <c r="K12" s="11"/>
      <c r="L12" s="11" t="s">
        <v>25</v>
      </c>
      <c r="M12" s="11" t="s">
        <v>43</v>
      </c>
      <c r="N12" s="13" t="s">
        <v>42</v>
      </c>
      <c r="O12" s="11" t="s">
        <v>34</v>
      </c>
      <c r="P12" s="11" t="s">
        <v>34</v>
      </c>
      <c r="Q12" s="11" t="s">
        <v>27</v>
      </c>
      <c r="R12" s="11"/>
    </row>
    <row r="13" customFormat="false" ht="60" hidden="false" customHeight="false" outlineLevel="0" collapsed="false">
      <c r="B13" s="10" t="s">
        <v>28</v>
      </c>
      <c r="C13" s="10" t="s">
        <v>28</v>
      </c>
      <c r="D13" s="11" t="s">
        <v>29</v>
      </c>
      <c r="E13" s="11" t="s">
        <v>29</v>
      </c>
      <c r="F13" s="11"/>
      <c r="G13" s="12" t="str">
        <f aca="false">E13</f>
        <v>63157,00</v>
      </c>
      <c r="H13" s="12" t="e">
        <f aca="false">E13-G13</f>
        <v>#VALUE!</v>
      </c>
      <c r="I13" s="14" t="s">
        <v>44</v>
      </c>
      <c r="J13" s="11"/>
      <c r="K13" s="11"/>
      <c r="L13" s="11" t="s">
        <v>25</v>
      </c>
      <c r="M13" s="11" t="s">
        <v>45</v>
      </c>
      <c r="N13" s="14" t="s">
        <v>44</v>
      </c>
      <c r="O13" s="11" t="s">
        <v>29</v>
      </c>
      <c r="P13" s="11" t="s">
        <v>29</v>
      </c>
      <c r="Q13" s="11" t="s">
        <v>27</v>
      </c>
      <c r="R13" s="11"/>
    </row>
    <row r="14" customFormat="false" ht="60" hidden="false" customHeight="false" outlineLevel="0" collapsed="false">
      <c r="B14" s="10" t="s">
        <v>33</v>
      </c>
      <c r="C14" s="10" t="s">
        <v>33</v>
      </c>
      <c r="D14" s="11" t="s">
        <v>22</v>
      </c>
      <c r="E14" s="11" t="s">
        <v>22</v>
      </c>
      <c r="F14" s="11"/>
      <c r="G14" s="12" t="str">
        <f aca="false">E14</f>
        <v>94736,00</v>
      </c>
      <c r="H14" s="12" t="e">
        <f aca="false">E14-G14</f>
        <v>#VALUE!</v>
      </c>
      <c r="I14" s="14" t="s">
        <v>46</v>
      </c>
      <c r="J14" s="11"/>
      <c r="K14" s="11"/>
      <c r="L14" s="11" t="s">
        <v>25</v>
      </c>
      <c r="M14" s="11" t="s">
        <v>47</v>
      </c>
      <c r="N14" s="14" t="s">
        <v>46</v>
      </c>
      <c r="O14" s="11" t="s">
        <v>22</v>
      </c>
      <c r="P14" s="11" t="s">
        <v>22</v>
      </c>
      <c r="Q14" s="11" t="s">
        <v>32</v>
      </c>
      <c r="R14" s="11"/>
    </row>
    <row r="15" customFormat="false" ht="63" hidden="false" customHeight="true" outlineLevel="0" collapsed="false">
      <c r="B15" s="10" t="s">
        <v>48</v>
      </c>
      <c r="C15" s="10" t="s">
        <v>48</v>
      </c>
      <c r="D15" s="11" t="s">
        <v>49</v>
      </c>
      <c r="E15" s="11" t="s">
        <v>50</v>
      </c>
      <c r="F15" s="11"/>
      <c r="G15" s="12" t="str">
        <f aca="false">E15</f>
        <v>120000,00</v>
      </c>
      <c r="H15" s="12" t="e">
        <f aca="false">E15-G15</f>
        <v>#VALUE!</v>
      </c>
      <c r="I15" s="15" t="s">
        <v>51</v>
      </c>
      <c r="J15" s="11"/>
      <c r="K15" s="11"/>
      <c r="L15" s="11" t="s">
        <v>52</v>
      </c>
      <c r="M15" s="11" t="s">
        <v>53</v>
      </c>
      <c r="N15" s="15" t="s">
        <v>51</v>
      </c>
      <c r="O15" s="11" t="s">
        <v>49</v>
      </c>
      <c r="P15" s="11" t="s">
        <v>49</v>
      </c>
      <c r="Q15" s="11" t="s">
        <v>54</v>
      </c>
      <c r="R15" s="11"/>
    </row>
    <row r="16" customFormat="false" ht="95.25" hidden="false" customHeight="true" outlineLevel="0" collapsed="false">
      <c r="B16" s="10" t="s">
        <v>55</v>
      </c>
      <c r="C16" s="10" t="s">
        <v>55</v>
      </c>
      <c r="D16" s="11" t="s">
        <v>56</v>
      </c>
      <c r="E16" s="11" t="s">
        <v>57</v>
      </c>
      <c r="F16" s="11"/>
      <c r="G16" s="12" t="str">
        <f aca="false">E16</f>
        <v>100000,00</v>
      </c>
      <c r="H16" s="12" t="e">
        <f aca="false">E16-G16</f>
        <v>#VALUE!</v>
      </c>
      <c r="I16" s="15" t="s">
        <v>58</v>
      </c>
      <c r="J16" s="11"/>
      <c r="K16" s="11"/>
      <c r="L16" s="11" t="s">
        <v>59</v>
      </c>
      <c r="M16" s="11" t="s">
        <v>60</v>
      </c>
      <c r="N16" s="15" t="s">
        <v>58</v>
      </c>
      <c r="O16" s="11" t="s">
        <v>56</v>
      </c>
      <c r="P16" s="11" t="s">
        <v>56</v>
      </c>
      <c r="Q16" s="11" t="s">
        <v>61</v>
      </c>
      <c r="R16" s="11"/>
    </row>
    <row r="17" customFormat="false" ht="72" hidden="false" customHeight="false" outlineLevel="0" collapsed="false">
      <c r="B17" s="10" t="s">
        <v>62</v>
      </c>
      <c r="C17" s="10" t="s">
        <v>62</v>
      </c>
      <c r="D17" s="11" t="s">
        <v>63</v>
      </c>
      <c r="E17" s="11" t="s">
        <v>64</v>
      </c>
      <c r="F17" s="11"/>
      <c r="G17" s="12" t="str">
        <f aca="false">E17</f>
        <v>416930,00</v>
      </c>
      <c r="H17" s="12" t="e">
        <f aca="false">E17-G17</f>
        <v>#VALUE!</v>
      </c>
      <c r="I17" s="15" t="s">
        <v>65</v>
      </c>
      <c r="J17" s="11"/>
      <c r="K17" s="11"/>
      <c r="L17" s="11" t="s">
        <v>25</v>
      </c>
      <c r="M17" s="11" t="s">
        <v>66</v>
      </c>
      <c r="N17" s="15" t="s">
        <v>65</v>
      </c>
      <c r="O17" s="11" t="s">
        <v>63</v>
      </c>
      <c r="P17" s="11" t="s">
        <v>63</v>
      </c>
      <c r="Q17" s="11" t="s">
        <v>67</v>
      </c>
      <c r="R17" s="11"/>
    </row>
    <row r="18" customFormat="false" ht="15.75" hidden="false" customHeight="true" outlineLevel="0" collapsed="false">
      <c r="B18" s="16" t="s">
        <v>68</v>
      </c>
      <c r="C18" s="17"/>
      <c r="D18" s="18" t="e">
        <f aca="false">D8+D9+D10+D11+D12+D13+D14+D15+D16+D17</f>
        <v>#VALUE!</v>
      </c>
      <c r="E18" s="19" t="e">
        <f aca="false">E8+E9+E10+E11+E12+E13+E14+E15+E16+E17</f>
        <v>#VALUE!</v>
      </c>
      <c r="F18" s="16"/>
      <c r="G18" s="19" t="e">
        <f aca="false">G8+G9+G10+G11+G12+G13+G14+G15+G16+G17</f>
        <v>#VALUE!</v>
      </c>
      <c r="H18" s="19" t="e">
        <f aca="false">H8+H9+H10+H11+H12+H13+H14+H15+H16+H17</f>
        <v>#VALUE!</v>
      </c>
      <c r="I18" s="17"/>
      <c r="J18" s="17"/>
      <c r="K18" s="17"/>
      <c r="L18" s="17"/>
      <c r="M18" s="17"/>
      <c r="N18" s="17"/>
      <c r="O18" s="18" t="e">
        <f aca="false">O8+O9+O10+O11+O12+O13+O14+O15+O16+O17</f>
        <v>#VALUE!</v>
      </c>
      <c r="P18" s="18" t="e">
        <f aca="false">P17+P16+P15+P14+P13+P12+P11+P10+P9+P8</f>
        <v>#VALUE!</v>
      </c>
      <c r="Q18" s="17"/>
      <c r="R18" s="17"/>
    </row>
    <row r="19" customFormat="false" ht="81.75" hidden="false" customHeight="true" outlineLevel="0" collapsed="false">
      <c r="B19" s="2" t="s">
        <v>6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0" t="s">
        <v>70</v>
      </c>
      <c r="N19" s="20"/>
      <c r="O19" s="20"/>
      <c r="P19" s="20"/>
    </row>
    <row r="20" customFormat="false" ht="13.5" hidden="false" customHeight="true" outlineLevel="0" collapsed="false">
      <c r="B20" s="0" t="s">
        <v>71</v>
      </c>
      <c r="D20" s="21" t="s">
        <v>72</v>
      </c>
      <c r="E20" s="21"/>
      <c r="F20" s="21"/>
      <c r="G20" s="21"/>
      <c r="M20" s="20" t="s">
        <v>73</v>
      </c>
      <c r="N20" s="20"/>
      <c r="O20" s="20" t="s">
        <v>74</v>
      </c>
      <c r="P20" s="20"/>
    </row>
    <row r="21" customFormat="false" ht="12.75" hidden="false" customHeight="true" outlineLevel="0" collapsed="false">
      <c r="B21" s="0" t="s">
        <v>75</v>
      </c>
      <c r="M21" s="20" t="s">
        <v>76</v>
      </c>
      <c r="N21" s="20"/>
      <c r="O21" s="20"/>
      <c r="P21" s="20"/>
    </row>
    <row r="22" customFormat="false" ht="12.75" hidden="false" customHeight="false" outlineLevel="0" collapsed="false">
      <c r="B22" s="0" t="s">
        <v>77</v>
      </c>
    </row>
  </sheetData>
  <mergeCells count="21">
    <mergeCell ref="B1:G1"/>
    <mergeCell ref="M1:Q1"/>
    <mergeCell ref="C3:Q3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L6:Q6"/>
    <mergeCell ref="J8:K8"/>
    <mergeCell ref="B19:L19"/>
    <mergeCell ref="M19:P19"/>
    <mergeCell ref="D20:G20"/>
    <mergeCell ref="M20:N20"/>
    <mergeCell ref="O20:P20"/>
    <mergeCell ref="M21:N21"/>
    <mergeCell ref="O21:P21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28:53Z</dcterms:created>
  <dc:creator>*</dc:creator>
  <dc:description/>
  <dc:language>en-US</dc:language>
  <cp:lastModifiedBy>Мельников Александр Геннадьевич</cp:lastModifiedBy>
  <cp:lastPrinted>2014-12-09T08:40:14Z</cp:lastPrinted>
  <dcterms:modified xsi:type="dcterms:W3CDTF">2016-12-18T16:41:15Z</dcterms:modified>
  <cp:revision>0</cp:revision>
  <dc:subject/>
  <dc:title/>
</cp:coreProperties>
</file>