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ОТЧЕТ</t>
  </si>
  <si>
    <t xml:space="preserve">     об использовании субсидии, предоставленной из областного бюджета Ленинградской области администрации Борского сельского поселения Тихвинскогого муниципального района Ленинградской области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                                                                                                                                                             за третий квартал  2014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ли результа-тивности использо-вания субсидии в сответствии с соглашением</t>
  </si>
  <si>
    <t xml:space="preserve">Фактиче-ские показате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Профилировка и подсыпка дороги в деревне Кайвакса</t>
  </si>
  <si>
    <t xml:space="preserve">901 0409 ЦП27088 244 225 (областной бюджет)    901 0409 ЦП20305 244 225 (местный бюджет)</t>
  </si>
  <si>
    <t xml:space="preserve">1020м2</t>
  </si>
  <si>
    <t xml:space="preserve">Планировка участка под детские площадки в д.Кайвакса,д.Сарожа</t>
  </si>
  <si>
    <t xml:space="preserve">901 0503 ЦП27088 244 226 (областной бюджет)    901 0503 ЦП20303 244 226 (местный бюджет)</t>
  </si>
  <si>
    <t xml:space="preserve">2шт</t>
  </si>
  <si>
    <t xml:space="preserve">Приобретение материалов для обустройства мусорных площадок в деревнях Сарожа,Кайвакса,Шомушка</t>
  </si>
  <si>
    <t xml:space="preserve">901 0503 ЦП27088 244 340 (областной бюджет)    901 0503 ЦП20303 244 340 (местный бюджет)</t>
  </si>
  <si>
    <t xml:space="preserve">4шт.</t>
  </si>
  <si>
    <t xml:space="preserve">3шт.</t>
  </si>
  <si>
    <t xml:space="preserve">Обустройство 2-х колодцев в деревне Сарожа</t>
  </si>
  <si>
    <t xml:space="preserve">901 0503 ЦП27088 244 225 (областной бюджет)    901 0503 ЦП20303 244 225 (местный бюджет)</t>
  </si>
  <si>
    <t xml:space="preserve">2шт.</t>
  </si>
  <si>
    <t xml:space="preserve">Закупка уличных фонарей для деревень Дуброво,Кайвакса,Кривой Наволок,Монино,Черноваткино</t>
  </si>
  <si>
    <t xml:space="preserve">901 0503 ЦП27088 244 340 (областной бюджет)    901 0503 ЦП20304 244 340 (местный бюджет)</t>
  </si>
  <si>
    <t xml:space="preserve">20шт.</t>
  </si>
  <si>
    <t xml:space="preserve">34шт.</t>
  </si>
  <si>
    <t xml:space="preserve">Ремонт моста в деревне Шомушка</t>
  </si>
  <si>
    <t xml:space="preserve">1шт.</t>
  </si>
  <si>
    <t xml:space="preserve">Обустройство подъезда и углубление пожарного водоема в деревне Дуброво</t>
  </si>
  <si>
    <t xml:space="preserve">901 0309 ЦП27088 244 226 (областной бюджет)    901 0309 ЦП20302 244 226 (местный бюджет)</t>
  </si>
  <si>
    <t xml:space="preserve">1шт.                      1шт.</t>
  </si>
  <si>
    <t xml:space="preserve">Итого:</t>
  </si>
  <si>
    <t xml:space="preserve">И.о.главы администрации Борского сельского поселения             Тихвинского муниципального района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нинградской области                       __________       </t>
  </si>
  <si>
    <t xml:space="preserve">М.А.Матвеев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___________   _____________________</t>
  </si>
  <si>
    <t xml:space="preserve">Т.П.Федорина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__________________   </t>
  </si>
  <si>
    <t xml:space="preserve">Т.П.Федорина,88136746248</t>
  </si>
  <si>
    <t xml:space="preserve">(подпись)                           </t>
  </si>
  <si>
    <t xml:space="preserve">(фамилия, инициалы)</t>
  </si>
  <si>
    <t xml:space="preserve">                                                (фамилия, инициалы)   (номер телефона)</t>
  </si>
  <si>
    <t xml:space="preserve">01 октября 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6.99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8" min="7" style="0" width="8.14"/>
    <col collapsed="false" customWidth="true" hidden="false" outlineLevel="0" max="9" min="9" style="0" width="10.13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J1" s="1"/>
      <c r="K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8" customFormat="true" ht="27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5" t="s">
        <v>6</v>
      </c>
      <c r="F7" s="5"/>
      <c r="G7" s="5"/>
      <c r="H7" s="5" t="s">
        <v>7</v>
      </c>
      <c r="I7" s="5"/>
      <c r="J7" s="5"/>
      <c r="K7" s="7" t="s">
        <v>8</v>
      </c>
    </row>
    <row r="8" s="8" customFormat="true" ht="50.25" hidden="false" customHeight="tru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7"/>
    </row>
    <row r="9" s="8" customFormat="true" ht="116.25" hidden="false" customHeight="true" outlineLevel="0" collapsed="false">
      <c r="A9" s="5"/>
      <c r="B9" s="5"/>
      <c r="C9" s="6"/>
      <c r="D9" s="6"/>
      <c r="E9" s="6" t="s">
        <v>9</v>
      </c>
      <c r="F9" s="6" t="s">
        <v>10</v>
      </c>
      <c r="G9" s="6" t="s">
        <v>11</v>
      </c>
      <c r="H9" s="6" t="s">
        <v>9</v>
      </c>
      <c r="I9" s="6" t="s">
        <v>10</v>
      </c>
      <c r="J9" s="6" t="s">
        <v>11</v>
      </c>
      <c r="K9" s="7"/>
    </row>
    <row r="10" customFormat="false" ht="29.25" hidden="false" customHeight="true" outlineLevel="0" collapsed="false">
      <c r="A10" s="9" t="s">
        <v>12</v>
      </c>
      <c r="B10" s="10" t="s">
        <v>13</v>
      </c>
      <c r="C10" s="11" t="s">
        <v>14</v>
      </c>
      <c r="D10" s="11" t="n">
        <v>0</v>
      </c>
      <c r="E10" s="12" t="n">
        <f aca="false">F10+G10</f>
        <v>476549</v>
      </c>
      <c r="F10" s="12" t="n">
        <v>464630</v>
      </c>
      <c r="G10" s="13" t="n">
        <v>11919</v>
      </c>
      <c r="H10" s="12" t="n">
        <v>0</v>
      </c>
      <c r="I10" s="12" t="n">
        <v>0</v>
      </c>
      <c r="J10" s="13" t="n">
        <v>0</v>
      </c>
      <c r="K10" s="14" t="n">
        <f aca="false">F10-I10</f>
        <v>464630</v>
      </c>
    </row>
    <row r="11" customFormat="false" ht="39" hidden="false" customHeight="true" outlineLevel="0" collapsed="false">
      <c r="A11" s="9" t="s">
        <v>15</v>
      </c>
      <c r="B11" s="10" t="s">
        <v>16</v>
      </c>
      <c r="C11" s="11" t="s">
        <v>17</v>
      </c>
      <c r="D11" s="11" t="n">
        <v>0</v>
      </c>
      <c r="E11" s="12" t="n">
        <v>41030</v>
      </c>
      <c r="F11" s="12" t="n">
        <v>40000</v>
      </c>
      <c r="G11" s="13" t="n">
        <v>1030</v>
      </c>
      <c r="H11" s="12" t="n">
        <v>0</v>
      </c>
      <c r="I11" s="12" t="n">
        <v>0</v>
      </c>
      <c r="J11" s="13" t="n">
        <v>0</v>
      </c>
      <c r="K11" s="14" t="n">
        <f aca="false">F11-I11</f>
        <v>40000</v>
      </c>
    </row>
    <row r="12" s="16" customFormat="true" ht="49.5" hidden="false" customHeight="true" outlineLevel="0" collapsed="false">
      <c r="A12" s="9" t="s">
        <v>18</v>
      </c>
      <c r="B12" s="10" t="s">
        <v>19</v>
      </c>
      <c r="C12" s="11" t="s">
        <v>20</v>
      </c>
      <c r="D12" s="11" t="s">
        <v>21</v>
      </c>
      <c r="E12" s="15" t="n">
        <f aca="false">F12+G12</f>
        <v>66720</v>
      </c>
      <c r="F12" s="15" t="n">
        <v>65050</v>
      </c>
      <c r="G12" s="14" t="n">
        <v>1670</v>
      </c>
      <c r="H12" s="15" t="n">
        <f aca="false">I12+J12</f>
        <v>42429.66</v>
      </c>
      <c r="I12" s="15" t="n">
        <v>42429.66</v>
      </c>
      <c r="J12" s="14" t="n">
        <v>0</v>
      </c>
      <c r="K12" s="14" t="n">
        <f aca="false">F12-I12</f>
        <v>22620.34</v>
      </c>
    </row>
    <row r="13" customFormat="false" ht="27" hidden="false" customHeight="true" outlineLevel="0" collapsed="false">
      <c r="A13" s="9" t="s">
        <v>22</v>
      </c>
      <c r="B13" s="10" t="s">
        <v>23</v>
      </c>
      <c r="C13" s="11" t="s">
        <v>24</v>
      </c>
      <c r="D13" s="11" t="n">
        <v>0</v>
      </c>
      <c r="E13" s="12" t="n">
        <f aca="false">F13+G13</f>
        <v>51280</v>
      </c>
      <c r="F13" s="12" t="n">
        <v>50000</v>
      </c>
      <c r="G13" s="13" t="n">
        <v>1280</v>
      </c>
      <c r="H13" s="12" t="n">
        <v>0</v>
      </c>
      <c r="I13" s="12" t="n">
        <v>0</v>
      </c>
      <c r="J13" s="13" t="n">
        <v>0</v>
      </c>
      <c r="K13" s="14" t="n">
        <f aca="false">F13-I13</f>
        <v>50000</v>
      </c>
    </row>
    <row r="14" customFormat="false" ht="64.5" hidden="false" customHeight="true" outlineLevel="0" collapsed="false">
      <c r="A14" s="9" t="s">
        <v>25</v>
      </c>
      <c r="B14" s="10" t="s">
        <v>26</v>
      </c>
      <c r="C14" s="11" t="s">
        <v>27</v>
      </c>
      <c r="D14" s="11" t="s">
        <v>28</v>
      </c>
      <c r="E14" s="12" t="n">
        <f aca="false">F14+G14</f>
        <v>51790</v>
      </c>
      <c r="F14" s="12" t="n">
        <v>50500</v>
      </c>
      <c r="G14" s="13" t="n">
        <v>1290</v>
      </c>
      <c r="H14" s="12" t="n">
        <f aca="false">I14+J14</f>
        <v>51790</v>
      </c>
      <c r="I14" s="12" t="n">
        <v>50500</v>
      </c>
      <c r="J14" s="13" t="n">
        <v>1290</v>
      </c>
      <c r="K14" s="14" t="n">
        <f aca="false">F14-I14</f>
        <v>0</v>
      </c>
    </row>
    <row r="15" customFormat="false" ht="26.25" hidden="false" customHeight="true" outlineLevel="0" collapsed="false">
      <c r="A15" s="9" t="s">
        <v>29</v>
      </c>
      <c r="B15" s="10" t="s">
        <v>23</v>
      </c>
      <c r="C15" s="11" t="s">
        <v>30</v>
      </c>
      <c r="D15" s="11" t="n">
        <v>0</v>
      </c>
      <c r="E15" s="12" t="n">
        <f aca="false">F15+G15</f>
        <v>41030</v>
      </c>
      <c r="F15" s="12" t="n">
        <v>40000</v>
      </c>
      <c r="G15" s="13" t="n">
        <v>1030</v>
      </c>
      <c r="H15" s="12" t="n">
        <v>0</v>
      </c>
      <c r="I15" s="12" t="n">
        <v>0</v>
      </c>
      <c r="J15" s="13" t="n">
        <v>0</v>
      </c>
      <c r="K15" s="14" t="n">
        <f aca="false">F15-I15</f>
        <v>40000</v>
      </c>
    </row>
    <row r="16" customFormat="false" ht="40.5" hidden="false" customHeight="true" outlineLevel="0" collapsed="false">
      <c r="A16" s="9" t="s">
        <v>31</v>
      </c>
      <c r="B16" s="10" t="s">
        <v>32</v>
      </c>
      <c r="C16" s="15" t="s">
        <v>33</v>
      </c>
      <c r="D16" s="15" t="s">
        <v>33</v>
      </c>
      <c r="E16" s="12" t="n">
        <v>71800</v>
      </c>
      <c r="F16" s="12" t="n">
        <v>70000</v>
      </c>
      <c r="G16" s="13" t="n">
        <v>1800</v>
      </c>
      <c r="H16" s="12" t="n">
        <f aca="false">I16+J16</f>
        <v>71800</v>
      </c>
      <c r="I16" s="12" t="n">
        <v>70000</v>
      </c>
      <c r="J16" s="13" t="n">
        <v>1800</v>
      </c>
      <c r="K16" s="14" t="n">
        <f aca="false">F16-I16</f>
        <v>0</v>
      </c>
    </row>
    <row r="17" customFormat="false" ht="40.5" hidden="true" customHeight="true" outlineLevel="0" collapsed="false">
      <c r="A17" s="9"/>
      <c r="B17" s="17"/>
      <c r="C17" s="11"/>
      <c r="D17" s="11"/>
      <c r="E17" s="12" t="n">
        <f aca="false">SUM(E10:E16)</f>
        <v>800199</v>
      </c>
      <c r="F17" s="12"/>
      <c r="G17" s="13" t="n">
        <f aca="false">SUM(G10:G16)</f>
        <v>20019</v>
      </c>
      <c r="H17" s="14"/>
      <c r="I17" s="14" t="n">
        <f aca="false">SUM(I10:I16)</f>
        <v>162929.66</v>
      </c>
      <c r="J17" s="14" t="n">
        <f aca="false">SUM(J10:J16)</f>
        <v>3090</v>
      </c>
      <c r="K17" s="12" t="n">
        <f aca="false">SUM(K10:K16)</f>
        <v>617250.34</v>
      </c>
    </row>
    <row r="18" customFormat="false" ht="15.75" hidden="false" customHeight="true" outlineLevel="0" collapsed="false">
      <c r="A18" s="9"/>
      <c r="B18" s="18" t="s">
        <v>34</v>
      </c>
      <c r="C18" s="11"/>
      <c r="D18" s="11"/>
      <c r="E18" s="19" t="n">
        <f aca="false">SUM(E17)</f>
        <v>800199</v>
      </c>
      <c r="F18" s="19" t="n">
        <f aca="false">SUM(F10:F17)</f>
        <v>780180</v>
      </c>
      <c r="G18" s="20" t="n">
        <f aca="false">SUM(G17)</f>
        <v>20019</v>
      </c>
      <c r="H18" s="21" t="n">
        <f aca="false">SUM(H10:H17)</f>
        <v>166019.66</v>
      </c>
      <c r="I18" s="21" t="n">
        <f aca="false">SUM(I17)</f>
        <v>162929.66</v>
      </c>
      <c r="J18" s="21" t="n">
        <f aca="false">SUM(J17)</f>
        <v>3090</v>
      </c>
      <c r="K18" s="19" t="n">
        <f aca="false">SUM(K17)</f>
        <v>617250.34</v>
      </c>
    </row>
    <row r="19" customFormat="false" ht="9" hidden="tru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7.75" hidden="false" customHeight="true" outlineLevel="0" collapsed="false">
      <c r="A21" s="22" t="s">
        <v>35</v>
      </c>
      <c r="B21" s="22"/>
      <c r="C21" s="4"/>
      <c r="D21" s="4"/>
      <c r="E21" s="4"/>
      <c r="F21" s="4"/>
      <c r="G21" s="23" t="s">
        <v>36</v>
      </c>
      <c r="H21" s="23"/>
      <c r="I21" s="23"/>
      <c r="J21" s="23"/>
      <c r="K21" s="24"/>
    </row>
    <row r="22" customFormat="false" ht="27.75" hidden="false" customHeight="true" outlineLevel="0" collapsed="false">
      <c r="A22" s="25" t="s">
        <v>37</v>
      </c>
      <c r="B22" s="26"/>
      <c r="C22" s="4" t="s">
        <v>38</v>
      </c>
      <c r="D22" s="4"/>
      <c r="E22" s="4"/>
      <c r="F22" s="4"/>
      <c r="G22" s="23"/>
      <c r="H22" s="23"/>
      <c r="I22" s="23"/>
      <c r="J22" s="23"/>
      <c r="K22" s="24"/>
    </row>
    <row r="23" customFormat="false" ht="10.5" hidden="false" customHeight="true" outlineLevel="0" collapsed="false">
      <c r="A23" s="4" t="s">
        <v>39</v>
      </c>
      <c r="B23" s="26"/>
      <c r="C23" s="26"/>
      <c r="D23" s="4"/>
      <c r="E23" s="4"/>
      <c r="F23" s="4"/>
      <c r="G23" s="23"/>
      <c r="H23" s="23"/>
      <c r="I23" s="23"/>
      <c r="J23" s="23"/>
      <c r="K23" s="24"/>
    </row>
    <row r="24" customFormat="false" ht="24.75" hidden="false" customHeight="true" outlineLevel="0" collapsed="false">
      <c r="A24" s="4" t="s">
        <v>40</v>
      </c>
      <c r="B24" s="4"/>
      <c r="C24" s="4" t="s">
        <v>41</v>
      </c>
      <c r="D24" s="4"/>
      <c r="E24" s="4"/>
      <c r="F24" s="4"/>
      <c r="G24" s="23"/>
      <c r="H24" s="23"/>
      <c r="I24" s="23"/>
      <c r="J24" s="23"/>
      <c r="K24" s="24"/>
    </row>
    <row r="25" customFormat="false" ht="12.75" hidden="false" customHeight="true" outlineLevel="0" collapsed="false">
      <c r="A25" s="4" t="s">
        <v>42</v>
      </c>
      <c r="B25" s="4"/>
      <c r="C25" s="4"/>
      <c r="D25" s="4"/>
      <c r="E25" s="4"/>
      <c r="F25" s="4"/>
      <c r="G25" s="23" t="s">
        <v>43</v>
      </c>
      <c r="H25" s="23"/>
      <c r="I25" s="23" t="s">
        <v>44</v>
      </c>
      <c r="J25" s="23"/>
      <c r="K25" s="24"/>
    </row>
    <row r="26" customFormat="false" ht="18.75" hidden="false" customHeight="true" outlineLevel="0" collapsed="false">
      <c r="A26" s="4" t="s">
        <v>45</v>
      </c>
      <c r="B26" s="4"/>
      <c r="C26" s="27" t="s">
        <v>46</v>
      </c>
      <c r="D26" s="27"/>
      <c r="E26" s="27"/>
      <c r="F26" s="4"/>
      <c r="G26" s="23" t="s">
        <v>47</v>
      </c>
      <c r="H26" s="23"/>
      <c r="I26" s="23" t="s">
        <v>48</v>
      </c>
      <c r="J26" s="23"/>
      <c r="K26" s="24"/>
    </row>
    <row r="27" customFormat="false" ht="12.75" hidden="false" customHeight="true" outlineLevel="0" collapsed="false">
      <c r="A27" s="4" t="s">
        <v>49</v>
      </c>
      <c r="B27" s="4"/>
      <c r="C27" s="4"/>
      <c r="D27" s="4"/>
      <c r="E27" s="4"/>
      <c r="F27" s="4"/>
      <c r="G27" s="24"/>
      <c r="H27" s="24"/>
      <c r="I27" s="24"/>
      <c r="J27" s="24"/>
      <c r="K27" s="24"/>
    </row>
    <row r="28" customFormat="false" ht="12.75" hidden="false" customHeight="true" outlineLevel="0" collapsed="false">
      <c r="A28" s="4" t="s">
        <v>50</v>
      </c>
      <c r="B28" s="4"/>
      <c r="C28" s="4"/>
      <c r="D28" s="4"/>
      <c r="E28" s="4"/>
      <c r="F28" s="4"/>
      <c r="G28" s="24"/>
      <c r="H28" s="24"/>
      <c r="I28" s="24"/>
      <c r="J28" s="24"/>
      <c r="K28" s="2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</sheetData>
  <mergeCells count="16">
    <mergeCell ref="A2:K2"/>
    <mergeCell ref="A3:K5"/>
    <mergeCell ref="A7:A9"/>
    <mergeCell ref="B7:B9"/>
    <mergeCell ref="C7:C9"/>
    <mergeCell ref="D7:D9"/>
    <mergeCell ref="E7:G8"/>
    <mergeCell ref="H7:J8"/>
    <mergeCell ref="K7:K9"/>
    <mergeCell ref="A21:B21"/>
    <mergeCell ref="G21:J24"/>
    <mergeCell ref="G25:H25"/>
    <mergeCell ref="I25:J25"/>
    <mergeCell ref="C26:E26"/>
    <mergeCell ref="G26:H26"/>
    <mergeCell ref="I26:J26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9-30T10:39:24Z</cp:lastPrinted>
  <dcterms:modified xsi:type="dcterms:W3CDTF">2014-09-30T10:39:30Z</dcterms:modified>
  <cp:revision>0</cp:revision>
  <dc:subject/>
  <dc:title/>
</cp:coreProperties>
</file>