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П за 1 кв.2018" sheetId="1" state="visible" r:id="rId2"/>
  </sheets>
  <definedNames>
    <definedName function="false" hidden="false" localSheetId="0" name="_xlnm.Print_Area" vbProcedure="false">'Отчет МП за 1 кв.2018'!$A$1:$L$42</definedName>
    <definedName function="false" hidden="false" localSheetId="0" name="_xlnm.Print_Titles" vbProcedure="false">'Отчет МП за 1 кв.2018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ОТЧЕТ</t>
  </si>
  <si>
    <t xml:space="preserve">Приложение 4</t>
  </si>
  <si>
    <t xml:space="preserve">о реализации муниципальной программы</t>
  </si>
  <si>
    <t xml:space="preserve">к Порядку</t>
  </si>
  <si>
    <t xml:space="preserve"> </t>
  </si>
  <si>
    <t xml:space="preserve">за 2019 года</t>
  </si>
  <si>
    <t xml:space="preserve">Комитет социальной защиты населения </t>
  </si>
  <si>
    <t xml:space="preserve">наименование ответственного исполнителя</t>
  </si>
  <si>
    <t xml:space="preserve">Наименование подпрограммы(при ее наличии)</t>
  </si>
  <si>
    <t xml:space="preserve">Объем финансирования</t>
  </si>
  <si>
    <t xml:space="preserve">Проведенные основные мероприят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лан</t>
    </r>
    <r>
      <rPr>
        <b val="true"/>
        <sz val="11"/>
        <color rgb="FF000000"/>
        <rFont val="Times New Roman"/>
        <family val="1"/>
        <charset val="204"/>
      </rPr>
      <t xml:space="preserve"> на 2019 год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факт</t>
    </r>
    <r>
      <rPr>
        <b val="true"/>
        <sz val="11"/>
        <color rgb="FF000000"/>
        <rFont val="Times New Roman"/>
        <family val="1"/>
        <charset val="204"/>
      </rPr>
      <t xml:space="preserve"> за 2019 год</t>
    </r>
  </si>
  <si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 том числе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color rgb="FF000000"/>
        <rFont val="Times New Roman"/>
        <family val="1"/>
        <charset val="204"/>
      </rPr>
      <t xml:space="preserve">Федерал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Областн.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Местный бюджет</t>
    </r>
    <r>
      <rPr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000000"/>
        <rFont val="Times New Roman"/>
        <family val="1"/>
        <charset val="204"/>
      </rPr>
      <t xml:space="preserve">Прочие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Муниципальная программа "Социальная поддержка отдельных категорий граждан в Тихвинском районе"</t>
  </si>
  <si>
    <t xml:space="preserve">Итого по подпрограмме</t>
  </si>
  <si>
    <t xml:space="preserve">Основное мероприятие 01 "Дополнительное пенсионное обеспечение муниципальных служащих и иные выплаты отдельным категориям граждан за заслуги перед Тихвинским районом"</t>
  </si>
  <si>
    <t xml:space="preserve">1.1. Выплата пенсий за выслугу лет, доплат к пенсии муниципальным служащим</t>
  </si>
  <si>
    <t xml:space="preserve">Выплата пенсий за выслугу лет и доплат муниципальным служащим Тихвинского района осуществлена с января по декабрь 2019 года 168 человекам</t>
  </si>
  <si>
    <t xml:space="preserve">1.2. Ежемесячная денежная выплата лицам, удостоенным звания "Народный учитель Российской Федерации"</t>
  </si>
  <si>
    <t xml:space="preserve">Ежемесячная выплата 1 гражданину с января по декабрь 2019 года</t>
  </si>
  <si>
    <t xml:space="preserve">1.3. Выплата Почетным гражданам города Тихвина и Тихвинского района</t>
  </si>
  <si>
    <t xml:space="preserve">Осуществлена выплата почетным гражданам Тихвинского района</t>
  </si>
  <si>
    <t xml:space="preserve">Основное мероприятие 02 "Оказание 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2.1.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 </t>
  </si>
  <si>
    <t xml:space="preserve">Ежемесячная денежная выплата на содержание детей-сирот и детей, оставшихся без попечения родителей, произведена по декабрь  2019 года в полном объеме. Выплата произведена 181 гражданину</t>
  </si>
  <si>
    <t xml:space="preserve">2.2. Обеспечение бесплатного проезда детей-сирот и детей, оставшихся без попечения родителей, обучающихся за счет средств местных бюджетов в имеющих государственную аккредитацию муниципальных образовательных организациях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Ежемесячная денежная выплата на обеспечение бесплатного проезда детей-сирот и детей, оставшихся без попечения родителей, произведена по декабрь 2019 года в полном объеме. Выплата произведена 152 гражданам.</t>
  </si>
  <si>
    <t xml:space="preserve">2.3. 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</t>
  </si>
  <si>
    <t xml:space="preserve">Произведен текущий ремонт трех жилых помещений</t>
  </si>
  <si>
    <t xml:space="preserve">2.4. 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В связи с отсутствием необходимости, арендуемые жилые помещения лицам  из числа детей-сирот и детей,оставшихся без попечения родителей, в 2019 году не предоставлялись.</t>
  </si>
  <si>
    <t xml:space="preserve">2.5. Принятие решения об освобождении от 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 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</t>
  </si>
  <si>
    <t xml:space="preserve">Меры социальной поддержки  предоставлены 42 гражданам, относящимся к категории детей-сирот, детей, оставшихся без попечения родителей, и лиц из их числа.</t>
  </si>
  <si>
    <t xml:space="preserve">2.6. Выплата единовременного пособия при всех формах устройства детей, лишенных родительского попечения, в семью</t>
  </si>
  <si>
    <t xml:space="preserve">Выплата единовременного пособия при передаче ребенка на воспитание в семью произведена на 12 детей. </t>
  </si>
  <si>
    <t xml:space="preserve">2.7. Организация выплаты вознаграждения, причитающегося приемным родителям</t>
  </si>
  <si>
    <t xml:space="preserve">Вознаграждение приемным родителям выплачено по декабрь 2019 года в полном объеме. Вознаграждение выплачено 66 приемным родителям.</t>
  </si>
  <si>
    <t xml:space="preserve">2.8. Подготовка граждан, желающих принять на воспитание в свою семью ребенка, оставшегося без попечения родителей</t>
  </si>
  <si>
    <t xml:space="preserve">Осуществлена подготовка 30 граждани, желающих принять на воспитание в свою семью ребенка, оставшегося без попечения родителей. </t>
  </si>
  <si>
    <t xml:space="preserve">2.9.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иобретены 17 жилых помещений детям - сиротам.</t>
  </si>
  <si>
    <t xml:space="preserve">2.10. Постинтернатное сопровождение детей-сирот и детей, оставшихся без попечения родителей</t>
  </si>
  <si>
    <t xml:space="preserve">Заявлений на постинтернатное сопровождение не поступало.</t>
  </si>
  <si>
    <t xml:space="preserve">Основное мероприятие 03 " Предоставление отдельным категориям граждан единовременных выплат на проведение ремонта индивидуальных жилых домов"</t>
  </si>
  <si>
    <t xml:space="preserve">3.1  Предоставление гражданам (инвалиды ВОВ, участники ВОВ) единовременных выплат на проведение капитального ремонта индивидуальных жилых домов</t>
  </si>
  <si>
    <t xml:space="preserve">Предоставлены 4  серификата на проведение капитального ремонта индивидуальных жилых домов</t>
  </si>
  <si>
    <r>
      <rPr>
        <b val="true"/>
        <u val="single"/>
        <sz val="10"/>
        <rFont val="Times New Roman"/>
        <family val="1"/>
        <charset val="204"/>
      </rPr>
      <t xml:space="preserve">Подпрограмма </t>
    </r>
    <r>
      <rPr>
        <sz val="10"/>
        <rFont val="Times New Roman"/>
        <family val="1"/>
        <charset val="204"/>
      </rPr>
      <t xml:space="preserve">"Формирование доступной среды жизнедеятельности для инвалидов"</t>
    </r>
  </si>
  <si>
    <t xml:space="preserve">Основное мероприятие 01" Организация мероприятий, включенных в Государственную программу"Социальная поддержка отдельных категорий граждан в Ленинградской области", по формированию доступной среды жизнедеятельности инвалидов в учреждениях социального обслуживания, образования"</t>
  </si>
  <si>
    <t xml:space="preserve">1.1.Организация мероприятий по формированию доступной среды в учреждениях социального обслуживания</t>
  </si>
  <si>
    <t xml:space="preserve">1.2.Организация мероприятий по формированию доступной среды в учреждениях образования</t>
  </si>
  <si>
    <t xml:space="preserve">Итого по программе:</t>
  </si>
  <si>
    <t xml:space="preserve">Председатель комитета</t>
  </si>
  <si>
    <t xml:space="preserve">О.А. Соколова</t>
  </si>
  <si>
    <t xml:space="preserve">Заведующий отделом БУиО, главный бухгалтер</t>
  </si>
  <si>
    <t xml:space="preserve">И.В.Сысоева </t>
  </si>
  <si>
    <t xml:space="preserve">СОГЛАСОВАНО:  </t>
  </si>
  <si>
    <t xml:space="preserve">Заместитель главы - председатель комитета финансов</t>
  </si>
  <si>
    <t xml:space="preserve">С.А. Сувор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u val="singl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6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30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3.99"/>
    <col collapsed="false" customWidth="true" hidden="false" outlineLevel="0" max="6" min="6" style="0" width="18.99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1" min="11" style="1" width="8.41"/>
    <col collapsed="false" customWidth="true" hidden="false" outlineLevel="0" max="12" min="12" style="2" width="30.99"/>
    <col collapsed="false" customWidth="false" hidden="false" outlineLevel="0" max="257" min="13" style="3" width="9.14"/>
  </cols>
  <sheetData>
    <row r="1" customFormat="false" ht="15" hidden="false" customHeight="false" outlineLevel="0" collapsed="false">
      <c r="F1" s="4" t="s">
        <v>0</v>
      </c>
      <c r="L1" s="2" t="s">
        <v>1</v>
      </c>
    </row>
    <row r="2" customFormat="false" ht="15" hidden="false" customHeight="false" outlineLevel="0" collapsed="false">
      <c r="F2" s="4" t="s">
        <v>2</v>
      </c>
      <c r="L2" s="2" t="s">
        <v>3</v>
      </c>
    </row>
    <row r="3" customFormat="false" ht="15" hidden="false" customHeight="false" outlineLevel="0" collapsed="false">
      <c r="C3" s="5" t="s">
        <v>4</v>
      </c>
      <c r="D3" s="6" t="s">
        <v>5</v>
      </c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5"/>
      <c r="D5" s="7" t="s">
        <v>6</v>
      </c>
      <c r="E5" s="7"/>
      <c r="F5" s="7"/>
      <c r="G5" s="7"/>
      <c r="H5" s="7"/>
      <c r="I5" s="5"/>
      <c r="J5" s="5"/>
    </row>
    <row r="6" customFormat="false" ht="15.75" hidden="false" customHeight="false" outlineLevel="0" collapsed="false">
      <c r="C6" s="5"/>
      <c r="D6" s="8" t="s">
        <v>7</v>
      </c>
      <c r="E6" s="8"/>
      <c r="F6" s="8"/>
      <c r="G6" s="8"/>
      <c r="H6" s="8"/>
      <c r="I6" s="5"/>
      <c r="J6" s="5"/>
    </row>
    <row r="7" customFormat="false" ht="1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0"/>
      <c r="G7" s="11" t="s">
        <v>9</v>
      </c>
      <c r="H7" s="11"/>
      <c r="I7" s="11"/>
      <c r="J7" s="11"/>
      <c r="K7" s="11"/>
      <c r="L7" s="12" t="s">
        <v>10</v>
      </c>
    </row>
    <row r="8" customFormat="false" ht="16.5" hidden="false" customHeight="true" outlineLevel="0" collapsed="false">
      <c r="A8" s="9"/>
      <c r="B8" s="13" t="s">
        <v>11</v>
      </c>
      <c r="C8" s="13"/>
      <c r="D8" s="13"/>
      <c r="E8" s="13"/>
      <c r="F8" s="13"/>
      <c r="G8" s="14" t="s">
        <v>12</v>
      </c>
      <c r="H8" s="14"/>
      <c r="I8" s="14"/>
      <c r="J8" s="14"/>
      <c r="K8" s="14"/>
      <c r="L8" s="12"/>
    </row>
    <row r="9" customFormat="false" ht="16.5" hidden="false" customHeight="true" outlineLevel="0" collapsed="false">
      <c r="A9" s="9"/>
      <c r="B9" s="15" t="s">
        <v>13</v>
      </c>
      <c r="C9" s="16" t="s">
        <v>14</v>
      </c>
      <c r="D9" s="16"/>
      <c r="E9" s="16"/>
      <c r="F9" s="16"/>
      <c r="G9" s="17" t="s">
        <v>13</v>
      </c>
      <c r="H9" s="18" t="s">
        <v>14</v>
      </c>
      <c r="I9" s="18"/>
      <c r="J9" s="18"/>
      <c r="K9" s="18"/>
      <c r="L9" s="12"/>
    </row>
    <row r="10" customFormat="false" ht="24.75" hidden="false" customHeight="false" outlineLevel="0" collapsed="false">
      <c r="A10" s="9"/>
      <c r="B10" s="19" t="s">
        <v>15</v>
      </c>
      <c r="C10" s="20" t="s">
        <v>16</v>
      </c>
      <c r="D10" s="20" t="s">
        <v>17</v>
      </c>
      <c r="E10" s="20" t="s">
        <v>18</v>
      </c>
      <c r="F10" s="20" t="s">
        <v>19</v>
      </c>
      <c r="G10" s="21" t="s">
        <v>15</v>
      </c>
      <c r="H10" s="22" t="s">
        <v>16</v>
      </c>
      <c r="I10" s="22" t="s">
        <v>17</v>
      </c>
      <c r="J10" s="22" t="s">
        <v>18</v>
      </c>
      <c r="K10" s="22" t="s">
        <v>19</v>
      </c>
      <c r="L10" s="12"/>
    </row>
    <row r="11" customFormat="false" ht="1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3" t="n">
        <v>12</v>
      </c>
    </row>
    <row r="12" customFormat="false" ht="20.2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5.75" hidden="false" customHeight="false" outlineLevel="0" collapsed="false">
      <c r="A13" s="26" t="s">
        <v>21</v>
      </c>
      <c r="B13" s="27" t="n">
        <f aca="false">B29+B18+B14</f>
        <v>100866.3</v>
      </c>
      <c r="C13" s="27" t="n">
        <f aca="false">C29+C18+C14</f>
        <v>1179.4</v>
      </c>
      <c r="D13" s="27" t="n">
        <f aca="false">D29+D18+D14</f>
        <v>69568</v>
      </c>
      <c r="E13" s="27" t="n">
        <f aca="false">E29+E18+E14</f>
        <v>30118.9</v>
      </c>
      <c r="F13" s="27" t="n">
        <f aca="false">F29+F18+F14</f>
        <v>0</v>
      </c>
      <c r="G13" s="27" t="n">
        <f aca="false">G29+G18+G14</f>
        <v>99425.5</v>
      </c>
      <c r="H13" s="27" t="n">
        <f aca="false">H29+H18+H14</f>
        <v>1057</v>
      </c>
      <c r="I13" s="27" t="n">
        <f aca="false">I29+I18+I14</f>
        <v>68249.6</v>
      </c>
      <c r="J13" s="27" t="n">
        <f aca="false">J29+J18+J14</f>
        <v>30118.9</v>
      </c>
      <c r="K13" s="27" t="n">
        <f aca="false">K29+K18+K14</f>
        <v>0</v>
      </c>
      <c r="L13" s="28"/>
    </row>
    <row r="14" s="32" customFormat="true" ht="51" hidden="false" customHeight="false" outlineLevel="0" collapsed="false">
      <c r="A14" s="26" t="s">
        <v>22</v>
      </c>
      <c r="B14" s="29" t="n">
        <f aca="false">B15+B16+B17</f>
        <v>30118.9</v>
      </c>
      <c r="C14" s="29" t="n">
        <f aca="false">C15+C16+C17</f>
        <v>0</v>
      </c>
      <c r="D14" s="29" t="n">
        <f aca="false">D15+D16+D17</f>
        <v>0</v>
      </c>
      <c r="E14" s="29" t="n">
        <f aca="false">E15+E16+E17</f>
        <v>30118.9</v>
      </c>
      <c r="F14" s="29" t="n">
        <f aca="false">F15+F16+F17</f>
        <v>0</v>
      </c>
      <c r="G14" s="30" t="n">
        <f aca="false">SUM(G15:G17)</f>
        <v>30118.9</v>
      </c>
      <c r="H14" s="30" t="n">
        <f aca="false">SUM(H15:H17)</f>
        <v>0</v>
      </c>
      <c r="I14" s="30" t="n">
        <f aca="false">SUM(I15:I17)</f>
        <v>0</v>
      </c>
      <c r="J14" s="30" t="n">
        <f aca="false">SUM(J15:J17)</f>
        <v>30118.9</v>
      </c>
      <c r="K14" s="30" t="n">
        <f aca="false">SUM(K15:K17)</f>
        <v>0</v>
      </c>
      <c r="L14" s="31"/>
    </row>
    <row r="15" s="38" customFormat="true" ht="60" hidden="false" customHeight="false" outlineLevel="0" collapsed="false">
      <c r="A15" s="33" t="s">
        <v>23</v>
      </c>
      <c r="B15" s="34" t="n">
        <f aca="false">C15+D15+E15</f>
        <v>29936.9</v>
      </c>
      <c r="C15" s="35" t="n">
        <v>0</v>
      </c>
      <c r="D15" s="35" t="n">
        <v>0</v>
      </c>
      <c r="E15" s="35" t="n">
        <v>29936.9</v>
      </c>
      <c r="F15" s="35" t="n">
        <v>0</v>
      </c>
      <c r="G15" s="34" t="n">
        <f aca="false">H15+I15+J15</f>
        <v>29936.9</v>
      </c>
      <c r="H15" s="34" t="n">
        <f aca="false">H16+H17</f>
        <v>0</v>
      </c>
      <c r="I15" s="34" t="n">
        <f aca="false">I16+I17</f>
        <v>0</v>
      </c>
      <c r="J15" s="34" t="n">
        <v>29936.9</v>
      </c>
      <c r="K15" s="36" t="n">
        <f aca="false">K16+K17</f>
        <v>0</v>
      </c>
      <c r="L15" s="37" t="s">
        <v>24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</row>
    <row r="16" customFormat="false" ht="38.25" hidden="false" customHeight="false" outlineLevel="0" collapsed="false">
      <c r="A16" s="33" t="s">
        <v>25</v>
      </c>
      <c r="B16" s="34" t="n">
        <f aca="false">C16+D16+E16</f>
        <v>90</v>
      </c>
      <c r="C16" s="35" t="n">
        <v>0</v>
      </c>
      <c r="D16" s="35" t="n">
        <v>0</v>
      </c>
      <c r="E16" s="35" t="n">
        <v>90</v>
      </c>
      <c r="F16" s="35" t="n">
        <v>0</v>
      </c>
      <c r="G16" s="39" t="n">
        <f aca="false">H16+I16+J16+K16</f>
        <v>90</v>
      </c>
      <c r="H16" s="40" t="n">
        <v>0</v>
      </c>
      <c r="I16" s="39" t="n">
        <v>0</v>
      </c>
      <c r="J16" s="40" t="n">
        <v>90</v>
      </c>
      <c r="K16" s="40" t="n">
        <v>0</v>
      </c>
      <c r="L16" s="37" t="s">
        <v>26</v>
      </c>
    </row>
    <row r="17" customFormat="false" ht="49.5" hidden="false" customHeight="true" outlineLevel="0" collapsed="false">
      <c r="A17" s="33" t="s">
        <v>27</v>
      </c>
      <c r="B17" s="34" t="n">
        <f aca="false">C17+D17+E17</f>
        <v>92</v>
      </c>
      <c r="C17" s="35" t="n">
        <v>0</v>
      </c>
      <c r="D17" s="35" t="n">
        <v>0</v>
      </c>
      <c r="E17" s="35" t="n">
        <v>92</v>
      </c>
      <c r="F17" s="35" t="n">
        <v>0</v>
      </c>
      <c r="G17" s="39" t="n">
        <f aca="false">H17+I17+J17+K17</f>
        <v>92</v>
      </c>
      <c r="H17" s="40" t="n">
        <v>0</v>
      </c>
      <c r="I17" s="40" t="n">
        <v>0</v>
      </c>
      <c r="J17" s="40" t="n">
        <v>92</v>
      </c>
      <c r="K17" s="40" t="n">
        <v>0</v>
      </c>
      <c r="L17" s="37" t="s">
        <v>28</v>
      </c>
    </row>
    <row r="18" s="38" customFormat="true" ht="54.75" hidden="false" customHeight="true" outlineLevel="0" collapsed="false">
      <c r="A18" s="41" t="s">
        <v>29</v>
      </c>
      <c r="B18" s="29" t="n">
        <f aca="false">SUM(B19:B28)</f>
        <v>69599.4</v>
      </c>
      <c r="C18" s="29" t="n">
        <f aca="false">SUM(C19:C28)</f>
        <v>1179.4</v>
      </c>
      <c r="D18" s="29" t="n">
        <f aca="false">SUM(D19:D28)</f>
        <v>68420</v>
      </c>
      <c r="E18" s="29" t="n">
        <f aca="false">SUM(E19:E28)</f>
        <v>0</v>
      </c>
      <c r="F18" s="29" t="n">
        <f aca="false">SUM(F19:F28)</f>
        <v>0</v>
      </c>
      <c r="G18" s="42" t="n">
        <f aca="false">SUM(G19:G28)</f>
        <v>68158.6</v>
      </c>
      <c r="H18" s="42" t="n">
        <f aca="false">SUM(H19:H28)</f>
        <v>1057</v>
      </c>
      <c r="I18" s="42" t="n">
        <f aca="false">SUM(I19:I28)</f>
        <v>67101.6</v>
      </c>
      <c r="J18" s="42" t="n">
        <f aca="false">SUM(J19:J28)</f>
        <v>0</v>
      </c>
      <c r="K18" s="43" t="n">
        <f aca="false">K19+K20+K21</f>
        <v>0</v>
      </c>
      <c r="L18" s="37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</row>
    <row r="19" customFormat="false" ht="72" hidden="false" customHeight="false" outlineLevel="0" collapsed="false">
      <c r="A19" s="33" t="s">
        <v>30</v>
      </c>
      <c r="B19" s="35" t="n">
        <f aca="false">C19+D19+F19</f>
        <v>25660</v>
      </c>
      <c r="C19" s="35" t="n">
        <v>0</v>
      </c>
      <c r="D19" s="35" t="n">
        <v>25660</v>
      </c>
      <c r="E19" s="35" t="n">
        <v>0</v>
      </c>
      <c r="F19" s="35" t="n">
        <v>0</v>
      </c>
      <c r="G19" s="35" t="n">
        <f aca="false">I19+H19</f>
        <v>25660</v>
      </c>
      <c r="H19" s="40" t="n">
        <v>0</v>
      </c>
      <c r="I19" s="40" t="n">
        <v>25660</v>
      </c>
      <c r="J19" s="40" t="n">
        <v>0</v>
      </c>
      <c r="K19" s="40" t="n">
        <v>0</v>
      </c>
      <c r="L19" s="28" t="s">
        <v>31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</row>
    <row r="20" customFormat="false" ht="130.15" hidden="false" customHeight="true" outlineLevel="0" collapsed="false">
      <c r="A20" s="44" t="s">
        <v>32</v>
      </c>
      <c r="B20" s="35" t="n">
        <f aca="false">C20+D20+F20</f>
        <v>725</v>
      </c>
      <c r="C20" s="34" t="n">
        <v>0</v>
      </c>
      <c r="D20" s="34" t="n">
        <v>725</v>
      </c>
      <c r="E20" s="34" t="n">
        <v>0</v>
      </c>
      <c r="F20" s="34" t="n">
        <v>0</v>
      </c>
      <c r="G20" s="35" t="n">
        <f aca="false">I20+H20</f>
        <v>725</v>
      </c>
      <c r="H20" s="40" t="n">
        <v>0</v>
      </c>
      <c r="I20" s="40" t="n">
        <v>725</v>
      </c>
      <c r="J20" s="40" t="n">
        <v>0</v>
      </c>
      <c r="K20" s="40" t="n">
        <v>0</v>
      </c>
      <c r="L20" s="28" t="s">
        <v>33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</row>
    <row r="21" customFormat="false" ht="130.15" hidden="false" customHeight="true" outlineLevel="0" collapsed="false">
      <c r="A21" s="44" t="s">
        <v>34</v>
      </c>
      <c r="B21" s="35" t="n">
        <f aca="false">C21+D21+F21</f>
        <v>150</v>
      </c>
      <c r="C21" s="34" t="n">
        <v>0</v>
      </c>
      <c r="D21" s="34" t="n">
        <v>150</v>
      </c>
      <c r="E21" s="34" t="n">
        <v>0</v>
      </c>
      <c r="F21" s="34" t="n">
        <v>0</v>
      </c>
      <c r="G21" s="35" t="n">
        <f aca="false">I21+H21</f>
        <v>150</v>
      </c>
      <c r="H21" s="40" t="n">
        <v>0</v>
      </c>
      <c r="I21" s="40" t="n">
        <v>150</v>
      </c>
      <c r="J21" s="40" t="n">
        <v>0</v>
      </c>
      <c r="K21" s="40" t="n">
        <v>0</v>
      </c>
      <c r="L21" s="37" t="s">
        <v>35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</row>
    <row r="22" s="47" customFormat="true" ht="72" hidden="false" customHeight="false" outlineLevel="0" collapsed="false">
      <c r="A22" s="44" t="s">
        <v>36</v>
      </c>
      <c r="B22" s="35" t="n">
        <f aca="false">C22+D22+F22</f>
        <v>60</v>
      </c>
      <c r="C22" s="34" t="n">
        <v>0</v>
      </c>
      <c r="D22" s="34" t="n">
        <v>60</v>
      </c>
      <c r="E22" s="34" t="n">
        <v>0</v>
      </c>
      <c r="F22" s="34" t="n">
        <v>0</v>
      </c>
      <c r="G22" s="35" t="n">
        <f aca="false">I22+H22</f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5" t="s">
        <v>37</v>
      </c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</row>
    <row r="23" s="48" customFormat="true" ht="192.6" hidden="false" customHeight="true" outlineLevel="0" collapsed="false">
      <c r="A23" s="44" t="s">
        <v>38</v>
      </c>
      <c r="B23" s="35" t="n">
        <f aca="false">C23+D23+F23</f>
        <v>1601</v>
      </c>
      <c r="C23" s="34" t="n">
        <v>0</v>
      </c>
      <c r="D23" s="34" t="n">
        <v>1601</v>
      </c>
      <c r="E23" s="34" t="n">
        <v>0</v>
      </c>
      <c r="F23" s="34" t="n">
        <v>0</v>
      </c>
      <c r="G23" s="35" t="n">
        <f aca="false">I23+H23</f>
        <v>1386.7</v>
      </c>
      <c r="H23" s="40" t="n">
        <v>0</v>
      </c>
      <c r="I23" s="40" t="n">
        <v>1386.7</v>
      </c>
      <c r="J23" s="40" t="n">
        <v>0</v>
      </c>
      <c r="K23" s="40" t="n">
        <v>0</v>
      </c>
      <c r="L23" s="28" t="s">
        <v>39</v>
      </c>
    </row>
    <row r="24" s="48" customFormat="true" ht="75" hidden="false" customHeight="true" outlineLevel="0" collapsed="false">
      <c r="A24" s="44" t="s">
        <v>40</v>
      </c>
      <c r="B24" s="35" t="n">
        <f aca="false">C24+D24+F24</f>
        <v>330</v>
      </c>
      <c r="C24" s="34" t="n">
        <v>330</v>
      </c>
      <c r="D24" s="34" t="n">
        <v>0</v>
      </c>
      <c r="E24" s="34" t="n">
        <v>0</v>
      </c>
      <c r="F24" s="34" t="n">
        <v>0</v>
      </c>
      <c r="G24" s="35" t="n">
        <f aca="false">I24+H24</f>
        <v>207.6</v>
      </c>
      <c r="H24" s="40" t="n">
        <v>207.6</v>
      </c>
      <c r="I24" s="40" t="n">
        <v>0</v>
      </c>
      <c r="J24" s="40" t="n">
        <v>0</v>
      </c>
      <c r="K24" s="40" t="n">
        <v>0</v>
      </c>
      <c r="L24" s="28" t="s">
        <v>41</v>
      </c>
    </row>
    <row r="25" s="48" customFormat="true" ht="48.6" hidden="false" customHeight="true" outlineLevel="0" collapsed="false">
      <c r="A25" s="44" t="s">
        <v>42</v>
      </c>
      <c r="B25" s="35" t="n">
        <f aca="false">C25+D25+F25</f>
        <v>12384.9</v>
      </c>
      <c r="C25" s="34" t="n">
        <v>0</v>
      </c>
      <c r="D25" s="34" t="n">
        <v>12384.9</v>
      </c>
      <c r="E25" s="34" t="n">
        <v>0</v>
      </c>
      <c r="F25" s="34" t="n">
        <v>0</v>
      </c>
      <c r="G25" s="35" t="n">
        <f aca="false">I25+H25</f>
        <v>12099.6</v>
      </c>
      <c r="H25" s="40" t="n">
        <v>0</v>
      </c>
      <c r="I25" s="40" t="n">
        <v>12099.6</v>
      </c>
      <c r="J25" s="40" t="n">
        <v>0</v>
      </c>
      <c r="K25" s="40" t="n">
        <v>0</v>
      </c>
      <c r="L25" s="28" t="s">
        <v>43</v>
      </c>
    </row>
    <row r="26" s="48" customFormat="true" ht="64.15" hidden="false" customHeight="true" outlineLevel="0" collapsed="false">
      <c r="A26" s="44" t="s">
        <v>44</v>
      </c>
      <c r="B26" s="35" t="n">
        <f aca="false">C26+D26+F26</f>
        <v>948.8</v>
      </c>
      <c r="C26" s="34" t="n">
        <v>0</v>
      </c>
      <c r="D26" s="34" t="n">
        <v>948.8</v>
      </c>
      <c r="E26" s="34" t="n">
        <v>0</v>
      </c>
      <c r="F26" s="34" t="n">
        <v>0</v>
      </c>
      <c r="G26" s="35" t="n">
        <f aca="false">I26+H26</f>
        <v>948.8</v>
      </c>
      <c r="H26" s="40" t="n">
        <v>0</v>
      </c>
      <c r="I26" s="40" t="n">
        <v>948.8</v>
      </c>
      <c r="J26" s="40" t="n">
        <v>0</v>
      </c>
      <c r="K26" s="40" t="n">
        <v>0</v>
      </c>
      <c r="L26" s="45" t="s">
        <v>45</v>
      </c>
    </row>
    <row r="27" customFormat="false" ht="73.15" hidden="false" customHeight="true" outlineLevel="0" collapsed="false">
      <c r="A27" s="44" t="s">
        <v>46</v>
      </c>
      <c r="B27" s="35" t="n">
        <f aca="false">C27+D27+F27</f>
        <v>27739.7</v>
      </c>
      <c r="C27" s="34" t="n">
        <v>849.4</v>
      </c>
      <c r="D27" s="34" t="n">
        <v>26890.3</v>
      </c>
      <c r="E27" s="34" t="n">
        <v>0</v>
      </c>
      <c r="F27" s="34" t="n">
        <v>0</v>
      </c>
      <c r="G27" s="35" t="n">
        <f aca="false">I27+H27</f>
        <v>26980.9</v>
      </c>
      <c r="H27" s="40" t="n">
        <v>849.4</v>
      </c>
      <c r="I27" s="40" t="n">
        <v>26131.5</v>
      </c>
      <c r="J27" s="40" t="n">
        <v>0</v>
      </c>
      <c r="K27" s="40" t="n">
        <v>0</v>
      </c>
      <c r="L27" s="45" t="s">
        <v>47</v>
      </c>
    </row>
    <row r="28" customFormat="false" ht="50.25" hidden="false" customHeight="true" outlineLevel="0" collapsed="false">
      <c r="A28" s="44" t="s">
        <v>48</v>
      </c>
      <c r="B28" s="35" t="n">
        <f aca="false">C28+D28+F28</f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5" t="n">
        <f aca="false">I28+H28</f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37" t="s">
        <v>49</v>
      </c>
    </row>
    <row r="29" customFormat="false" ht="41.25" hidden="false" customHeight="true" outlineLevel="0" collapsed="false">
      <c r="A29" s="49" t="s">
        <v>50</v>
      </c>
      <c r="B29" s="42" t="n">
        <f aca="false">B30</f>
        <v>1148</v>
      </c>
      <c r="C29" s="42" t="n">
        <f aca="false">C30</f>
        <v>0</v>
      </c>
      <c r="D29" s="42" t="n">
        <f aca="false">D30</f>
        <v>1148</v>
      </c>
      <c r="E29" s="42" t="n">
        <f aca="false">E30</f>
        <v>0</v>
      </c>
      <c r="F29" s="50" t="n">
        <v>0</v>
      </c>
      <c r="G29" s="42" t="n">
        <f aca="false">H29+I29+J29+K29</f>
        <v>1148</v>
      </c>
      <c r="H29" s="51" t="n">
        <v>0</v>
      </c>
      <c r="I29" s="52" t="n">
        <f aca="false">I30</f>
        <v>1148</v>
      </c>
      <c r="J29" s="53" t="n">
        <v>0</v>
      </c>
      <c r="K29" s="53" t="n">
        <v>0</v>
      </c>
      <c r="L29" s="54"/>
    </row>
    <row r="30" customFormat="false" ht="51" hidden="false" customHeight="false" outlineLevel="0" collapsed="false">
      <c r="A30" s="44" t="s">
        <v>51</v>
      </c>
      <c r="B30" s="35" t="n">
        <f aca="false">C30+D30+F30</f>
        <v>1148</v>
      </c>
      <c r="C30" s="34" t="n">
        <v>0</v>
      </c>
      <c r="D30" s="34" t="n">
        <v>1148</v>
      </c>
      <c r="E30" s="34" t="n">
        <v>0</v>
      </c>
      <c r="F30" s="55" t="n">
        <v>0</v>
      </c>
      <c r="G30" s="56" t="n">
        <f aca="false">H30+I30+J30+K30</f>
        <v>1148</v>
      </c>
      <c r="H30" s="40" t="n">
        <v>0</v>
      </c>
      <c r="I30" s="57" t="n">
        <v>1148</v>
      </c>
      <c r="J30" s="58" t="n">
        <v>0</v>
      </c>
      <c r="K30" s="58" t="n">
        <v>0</v>
      </c>
      <c r="L30" s="45" t="s">
        <v>52</v>
      </c>
    </row>
    <row r="31" s="64" customFormat="true" ht="25.5" hidden="false" customHeight="false" outlineLevel="0" collapsed="false">
      <c r="A31" s="59" t="s">
        <v>53</v>
      </c>
      <c r="B31" s="60" t="n">
        <f aca="false">B32</f>
        <v>0</v>
      </c>
      <c r="C31" s="27" t="n">
        <f aca="false">C32</f>
        <v>0</v>
      </c>
      <c r="D31" s="27" t="n">
        <f aca="false">D32</f>
        <v>0</v>
      </c>
      <c r="E31" s="27" t="n">
        <f aca="false">E32</f>
        <v>0</v>
      </c>
      <c r="F31" s="27" t="n">
        <f aca="false">F32</f>
        <v>0</v>
      </c>
      <c r="G31" s="27" t="n">
        <f aca="false">G32</f>
        <v>0</v>
      </c>
      <c r="H31" s="61" t="n">
        <f aca="false">H32</f>
        <v>0</v>
      </c>
      <c r="I31" s="62" t="n">
        <f aca="false">I32</f>
        <v>0</v>
      </c>
      <c r="J31" s="63" t="n">
        <f aca="false">J32</f>
        <v>0</v>
      </c>
      <c r="K31" s="62" t="n">
        <f aca="false">K32</f>
        <v>0</v>
      </c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</row>
    <row r="32" s="71" customFormat="true" ht="99" hidden="false" customHeight="true" outlineLevel="0" collapsed="false">
      <c r="A32" s="65" t="s">
        <v>54</v>
      </c>
      <c r="B32" s="66" t="n">
        <f aca="false">B33+B34</f>
        <v>0</v>
      </c>
      <c r="C32" s="67" t="n">
        <f aca="false">C33+C34</f>
        <v>0</v>
      </c>
      <c r="D32" s="67" t="n">
        <f aca="false">D33+D34</f>
        <v>0</v>
      </c>
      <c r="E32" s="67" t="n">
        <f aca="false">E33+E34</f>
        <v>0</v>
      </c>
      <c r="F32" s="67" t="n">
        <f aca="false">F33+F34</f>
        <v>0</v>
      </c>
      <c r="G32" s="42" t="n">
        <f aca="false">H32+I32+J32+K32</f>
        <v>0</v>
      </c>
      <c r="H32" s="42" t="n">
        <f aca="false">H33+H34</f>
        <v>0</v>
      </c>
      <c r="I32" s="68" t="n">
        <f aca="false">I33+I34</f>
        <v>0</v>
      </c>
      <c r="J32" s="68" t="n">
        <f aca="false">J33+J34</f>
        <v>0</v>
      </c>
      <c r="K32" s="68" t="n">
        <f aca="false">K33+K34</f>
        <v>0</v>
      </c>
      <c r="L32" s="69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</row>
    <row r="33" s="77" customFormat="true" ht="42" hidden="false" customHeight="true" outlineLevel="0" collapsed="false">
      <c r="A33" s="72" t="s">
        <v>55</v>
      </c>
      <c r="B33" s="73" t="n">
        <f aca="false">C33+D33+E33+F33</f>
        <v>0</v>
      </c>
      <c r="C33" s="74" t="n">
        <v>0</v>
      </c>
      <c r="D33" s="74" t="n">
        <v>0</v>
      </c>
      <c r="E33" s="74" t="n">
        <v>0</v>
      </c>
      <c r="F33" s="75" t="n">
        <v>0</v>
      </c>
      <c r="G33" s="56" t="n">
        <f aca="false">H33+I33+J33+K33</f>
        <v>0</v>
      </c>
      <c r="H33" s="40" t="n">
        <v>0</v>
      </c>
      <c r="I33" s="58" t="n">
        <v>0</v>
      </c>
      <c r="J33" s="58" t="n">
        <v>0</v>
      </c>
      <c r="K33" s="58" t="n">
        <v>0</v>
      </c>
      <c r="L33" s="76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</row>
    <row r="34" s="77" customFormat="true" ht="33.6" hidden="false" customHeight="true" outlineLevel="0" collapsed="false">
      <c r="A34" s="72" t="s">
        <v>56</v>
      </c>
      <c r="B34" s="73" t="n">
        <f aca="false">C34+D34+E34+F34</f>
        <v>0</v>
      </c>
      <c r="C34" s="74" t="n">
        <v>0</v>
      </c>
      <c r="D34" s="74" t="n">
        <v>0</v>
      </c>
      <c r="E34" s="74" t="n">
        <v>0</v>
      </c>
      <c r="F34" s="75" t="n">
        <v>0</v>
      </c>
      <c r="G34" s="56" t="n">
        <f aca="false">H34+I34+J34+K34</f>
        <v>0</v>
      </c>
      <c r="H34" s="40" t="n">
        <v>0</v>
      </c>
      <c r="I34" s="58" t="n">
        <v>0</v>
      </c>
      <c r="J34" s="58" t="n">
        <v>0</v>
      </c>
      <c r="K34" s="58" t="n">
        <v>0</v>
      </c>
      <c r="L34" s="76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  <row r="35" s="32" customFormat="true" ht="19.5" hidden="false" customHeight="true" outlineLevel="0" collapsed="false">
      <c r="A35" s="78" t="s">
        <v>57</v>
      </c>
      <c r="B35" s="79" t="n">
        <f aca="false">B13+B31</f>
        <v>100866.3</v>
      </c>
      <c r="C35" s="79" t="n">
        <f aca="false">C13+C31</f>
        <v>1179.4</v>
      </c>
      <c r="D35" s="79" t="n">
        <f aca="false">D13+D31</f>
        <v>69568</v>
      </c>
      <c r="E35" s="79" t="n">
        <f aca="false">E13+E31</f>
        <v>30118.9</v>
      </c>
      <c r="F35" s="79" t="n">
        <f aca="false">F13+F31</f>
        <v>0</v>
      </c>
      <c r="G35" s="80" t="n">
        <f aca="false">G13+G31</f>
        <v>99425.5</v>
      </c>
      <c r="H35" s="80" t="n">
        <f aca="false">H13+H31</f>
        <v>1057</v>
      </c>
      <c r="I35" s="80" t="n">
        <f aca="false">I13+I31</f>
        <v>68249.6</v>
      </c>
      <c r="J35" s="80" t="n">
        <f aca="false">J13+J31</f>
        <v>30118.9</v>
      </c>
      <c r="K35" s="80" t="n">
        <f aca="false">K13+K31</f>
        <v>0</v>
      </c>
      <c r="L35" s="31"/>
    </row>
    <row r="36" customFormat="false" ht="15" hidden="false" customHeight="false" outlineLevel="0" collapsed="false"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</row>
    <row r="37" customFormat="false" ht="15" hidden="false" customHeight="false" outlineLevel="0" collapsed="false">
      <c r="A37" s="81" t="s">
        <v>58</v>
      </c>
      <c r="E37" s="82"/>
      <c r="G37" s="83" t="s">
        <v>59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</row>
    <row r="38" customFormat="false" ht="15" hidden="false" customHeight="false" outlineLevel="0" collapsed="false"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</row>
    <row r="39" customFormat="false" ht="15" hidden="false" customHeight="false" outlineLevel="0" collapsed="false">
      <c r="A39" s="82" t="s">
        <v>60</v>
      </c>
      <c r="B39" s="82"/>
      <c r="C39" s="82" t="s">
        <v>4</v>
      </c>
      <c r="E39" s="82"/>
      <c r="F39" s="82"/>
      <c r="G39" s="83" t="s">
        <v>61</v>
      </c>
      <c r="H39" s="83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</row>
    <row r="40" customFormat="false" ht="15" hidden="false" customHeight="false" outlineLevel="0" collapsed="false"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</row>
    <row r="41" customFormat="false" ht="15" hidden="false" customHeight="false" outlineLevel="0" collapsed="false">
      <c r="A41" s="82" t="s">
        <v>62</v>
      </c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</row>
    <row r="42" customFormat="false" ht="15" hidden="false" customHeight="false" outlineLevel="0" collapsed="false">
      <c r="A42" s="82" t="s">
        <v>63</v>
      </c>
      <c r="B42" s="82"/>
      <c r="C42" s="82" t="s">
        <v>4</v>
      </c>
      <c r="E42" s="82"/>
      <c r="F42" s="82"/>
      <c r="G42" s="83" t="s">
        <v>64</v>
      </c>
      <c r="H42" s="83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</row>
  </sheetData>
  <mergeCells count="12">
    <mergeCell ref="D3:H3"/>
    <mergeCell ref="D5:H5"/>
    <mergeCell ref="D6:H6"/>
    <mergeCell ref="A7:A10"/>
    <mergeCell ref="B7:F7"/>
    <mergeCell ref="G7:K7"/>
    <mergeCell ref="L7:L10"/>
    <mergeCell ref="B8:F8"/>
    <mergeCell ref="G8:K8"/>
    <mergeCell ref="C9:F9"/>
    <mergeCell ref="H9:K9"/>
    <mergeCell ref="A12:L12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09T08:39:56Z</cp:lastPrinted>
  <dcterms:modified xsi:type="dcterms:W3CDTF">2020-06-08T07:36:52Z</dcterms:modified>
  <cp:revision>0</cp:revision>
  <dc:subject/>
  <dc:title/>
</cp:coreProperties>
</file>