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</t>
  </si>
  <si>
    <t xml:space="preserve">Сведения о численности получателей, состоящих на учете в Тихвинском комитете социальной защиты населения,</t>
  </si>
  <si>
    <t xml:space="preserve">и финансовых расходах на социальные выплаты из средств федерального и областного бюджетов </t>
  </si>
  <si>
    <t xml:space="preserve">на 1 июля 2016 года</t>
  </si>
  <si>
    <t xml:space="preserve">раздел 1. Социальная защита</t>
  </si>
  <si>
    <t xml:space="preserve">п/№</t>
  </si>
  <si>
    <t xml:space="preserve">категория</t>
  </si>
  <si>
    <t xml:space="preserve">численность получателей              на 01.07.2016</t>
  </si>
  <si>
    <t xml:space="preserve">Ежемесячные социальные выплаты</t>
  </si>
  <si>
    <t xml:space="preserve">получатели ежемесячной денежной выплаты из числа ветеранов труда</t>
  </si>
  <si>
    <t xml:space="preserve">получатели ежемесячной денежной выплаты из числа жертв политических репрессий</t>
  </si>
  <si>
    <t xml:space="preserve">получатели ежемесячной денежной выплаты из числа тружеников тыла</t>
  </si>
  <si>
    <t xml:space="preserve">получатели ежемесячного денежного вознаграждения из числа ветеранов труда Ленинградской области</t>
  </si>
  <si>
    <t xml:space="preserve">получатели ежемесячной денежной выплаты из числа детей войны</t>
  </si>
  <si>
    <t xml:space="preserve">получатели ежемесячной денежной компенсации из числа инвалидов вследствие военной травмы, членов семей погибших военнослужащих и умерших инвалидов вследствие военной травмы</t>
  </si>
  <si>
    <t xml:space="preserve">получатели ежемесячной денежной компенсации по оплате ЖКУ из числа ветеранов труда</t>
  </si>
  <si>
    <t xml:space="preserve">получатели ежемесячной денежной компенсации по оплате ЖКУ из числа жертв политических репрессий</t>
  </si>
  <si>
    <t xml:space="preserve">получатели ежемесячной денежной компенсации по оплате ЖКУ из числа федеральных льготников</t>
  </si>
  <si>
    <t xml:space="preserve">получатели компенсационных выплат по оплате жилья, ком. услуг и других услуг из числа членов семей погибших (умерших) военнослужащих</t>
  </si>
  <si>
    <t xml:space="preserve">получатели ежемесячной компенсации в возмещение вреда из числа пострадавших от радиационного воздействия</t>
  </si>
  <si>
    <t xml:space="preserve">получатели иных ежемесячных компенсационных выплат из числа пострадавших от радиационного воздействия</t>
  </si>
  <si>
    <t xml:space="preserve">получатели ежемесячных компенсаций на проезд на процедуры гемодиализа</t>
  </si>
  <si>
    <t xml:space="preserve">получатели ежемесячной денежной компенсации по оплате ЖКУ из числа сельских специалистов</t>
  </si>
  <si>
    <t xml:space="preserve">получатели субсидий на оплату жилого помещения и коммунальных услуг </t>
  </si>
  <si>
    <t xml:space="preserve">получатели ежемесячной денежной компенсации по оплате жилого помещения и коммунальных услуг из числа многодетных семей</t>
  </si>
  <si>
    <t xml:space="preserve">получатели ежемесячного пособия на ребенка</t>
  </si>
  <si>
    <t xml:space="preserve">получатели ЕДВ в случае рождения третьего ребенка или последующих детей до достижения ребенком возраста трех лет</t>
  </si>
  <si>
    <t xml:space="preserve">получатели ежемесячного пособия по уходу за ребенком до 1,5 лет</t>
  </si>
  <si>
    <t xml:space="preserve">ежемесячное пособие на ребенка военнослужащего срочной службы</t>
  </si>
  <si>
    <t xml:space="preserve">получатели ежемесячной компенсации на полноценное питание беременным женщинам, кормящим матерям, а так же на детей до трех лет</t>
  </si>
  <si>
    <t xml:space="preserve">получатели дополнительной негосударственной пенсии</t>
  </si>
  <si>
    <t xml:space="preserve">итого</t>
  </si>
  <si>
    <t xml:space="preserve">Единовременные, ежегодные, полугодовые и т.п. выплаты                                                                                                            (по факту обращений или получения выплаты за отчетный период)</t>
  </si>
  <si>
    <t xml:space="preserve">получатели единовременных, ежегодных и т.п. выплат из числа пострадавших от радиационного воздействия</t>
  </si>
  <si>
    <t xml:space="preserve">ежегодная денежная выплата почетным донорам</t>
  </si>
  <si>
    <t xml:space="preserve">получатели компенсации страховой премии по договору ОСАГО</t>
  </si>
  <si>
    <t xml:space="preserve">получатели компенсации на бензин, ремонт, техническое обслуживание транспортных средств и запасные части к ним</t>
  </si>
  <si>
    <t xml:space="preserve">получатели ежегодной денежной компенсации расходов на топливо из числа жертв политических репрессий</t>
  </si>
  <si>
    <t xml:space="preserve">получатели ежегодной денежной компенсации расходов на баллонный газ из числа жертв политических репрессий</t>
  </si>
  <si>
    <t xml:space="preserve">получатели ежегодной денежной компенсации расходов на топливо из числа федеральных льготников</t>
  </si>
  <si>
    <t xml:space="preserve">получатели ежегодной денежной компенсации расходов на баллонный газ из числа федеральных льготников</t>
  </si>
  <si>
    <t xml:space="preserve">получатели выплаты на ремонт дома из числа членов семей погибших (умерших) военнослужащих</t>
  </si>
  <si>
    <t xml:space="preserve">получатели выплаты на захоронение Героя Социалистического Труда, возмещение расходов на сооружение памятника Герою Социалистического Труда</t>
  </si>
  <si>
    <t xml:space="preserve">получатели ежегодной денежной выплаты на приобретение комплекта школьных принадлежностей из числа учащихся из многодетных семей </t>
  </si>
  <si>
    <t xml:space="preserve">получатели единовременного пособия при рождении ребенка (из областного бюджета)</t>
  </si>
  <si>
    <t xml:space="preserve">получатели единовременного пособия при рождении ребенка (из федерального бюджета)</t>
  </si>
  <si>
    <t xml:space="preserve">единовременное пособие на проведение летнего оздоровительного отдыха детей военнослужащих </t>
  </si>
  <si>
    <t xml:space="preserve">единовременное пособие беременной жене военнослужащего</t>
  </si>
  <si>
    <t xml:space="preserve">получатели государственной социальной помощи</t>
  </si>
  <si>
    <t xml:space="preserve">единовременная выплата супругам, состоящим в браке 50, 60, 70 и 75 лет</t>
  </si>
  <si>
    <t xml:space="preserve">получатели социального пособия на погребение</t>
  </si>
  <si>
    <t xml:space="preserve">получатели материнского капитала на третьего и последующих детей</t>
  </si>
  <si>
    <t xml:space="preserve">получатели единовременной адресной помощи неработающим пенсионерам в связи с газификацией жилых помещений</t>
  </si>
  <si>
    <t xml:space="preserve">ВСЕГО</t>
  </si>
  <si>
    <t xml:space="preserve">раздел 2. Опека</t>
  </si>
  <si>
    <t xml:space="preserve">израсходовано на выплаты                     за 1 полугодие2016 г. (тыс.руб)</t>
  </si>
  <si>
    <t xml:space="preserve">получатели ежемесячных денежных выплат на содержание детей-сирот и детей, оставшихся без попечения родителей, в семьях опекунов и приемных семьях</t>
  </si>
  <si>
    <t xml:space="preserve">получатели ежемесячных денежных выплат на обеспечение бесплатного проезда детей-сирот и детей, оставшихся без попечения родителей</t>
  </si>
  <si>
    <t xml:space="preserve">получатели ежемесячного вознаграждения, причитающегося приемным родителям</t>
  </si>
  <si>
    <t xml:space="preserve">получатели единовременного пособия при передаче ребенка на воспитание в семью</t>
  </si>
  <si>
    <t xml:space="preserve">ИТОГО по разделам 1 и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01.87"/>
    <col collapsed="false" customWidth="true" hidden="false" outlineLevel="0" max="3" min="3" style="1" width="12.99"/>
    <col collapsed="false" customWidth="true" hidden="false" outlineLevel="0" max="4" min="4" style="1" width="14.66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B2" s="2" t="s">
        <v>1</v>
      </c>
      <c r="C2" s="2"/>
      <c r="D2" s="2"/>
    </row>
    <row r="3" customFormat="false" ht="13.2" hidden="false" customHeight="false" outlineLevel="0" collapsed="false">
      <c r="B3" s="2" t="s">
        <v>2</v>
      </c>
      <c r="C3" s="2"/>
      <c r="D3" s="2"/>
    </row>
    <row r="4" customFormat="false" ht="13.2" hidden="false" customHeight="false" outlineLevel="0" collapsed="false">
      <c r="B4" s="2" t="s">
        <v>3</v>
      </c>
      <c r="C4" s="2"/>
      <c r="D4" s="2"/>
    </row>
    <row r="5" customFormat="false" ht="13.2" hidden="false" customHeight="false" outlineLevel="0" collapsed="false">
      <c r="B5" s="3"/>
    </row>
    <row r="6" customFormat="false" ht="13.2" hidden="false" customHeight="false" outlineLevel="0" collapsed="false">
      <c r="B6" s="4" t="s">
        <v>4</v>
      </c>
      <c r="C6" s="4"/>
      <c r="D6" s="4"/>
    </row>
    <row r="7" s="9" customFormat="true" ht="34.2" hidden="false" customHeight="false" outlineLevel="0" collapsed="false">
      <c r="A7" s="5" t="s">
        <v>5</v>
      </c>
      <c r="B7" s="6" t="s">
        <v>6</v>
      </c>
      <c r="C7" s="7" t="s">
        <v>7</v>
      </c>
      <c r="D7" s="8"/>
    </row>
    <row r="8" s="14" customFormat="true" ht="14.25" hidden="false" customHeight="true" outlineLevel="0" collapsed="false">
      <c r="A8" s="10"/>
      <c r="B8" s="11" t="s">
        <v>8</v>
      </c>
      <c r="C8" s="12"/>
      <c r="D8" s="13"/>
    </row>
    <row r="9" s="14" customFormat="true" ht="12.15" hidden="false" customHeight="true" outlineLevel="0" collapsed="false">
      <c r="A9" s="10" t="n">
        <v>1</v>
      </c>
      <c r="B9" s="15" t="s">
        <v>9</v>
      </c>
      <c r="C9" s="16" t="n">
        <v>5446</v>
      </c>
      <c r="D9" s="17"/>
    </row>
    <row r="10" s="14" customFormat="true" ht="15.75" hidden="false" customHeight="true" outlineLevel="0" collapsed="false">
      <c r="A10" s="10" t="n">
        <v>2</v>
      </c>
      <c r="B10" s="15" t="s">
        <v>10</v>
      </c>
      <c r="C10" s="16" t="n">
        <v>88</v>
      </c>
      <c r="D10" s="17"/>
    </row>
    <row r="11" s="14" customFormat="true" ht="15.75" hidden="false" customHeight="true" outlineLevel="0" collapsed="false">
      <c r="A11" s="10" t="n">
        <v>3</v>
      </c>
      <c r="B11" s="15" t="s">
        <v>11</v>
      </c>
      <c r="C11" s="16" t="n">
        <v>1</v>
      </c>
      <c r="D11" s="17"/>
    </row>
    <row r="12" s="14" customFormat="true" ht="15" hidden="false" customHeight="true" outlineLevel="0" collapsed="false">
      <c r="A12" s="10" t="n">
        <v>4</v>
      </c>
      <c r="B12" s="15" t="s">
        <v>12</v>
      </c>
      <c r="C12" s="16" t="n">
        <v>5215</v>
      </c>
      <c r="D12" s="17"/>
    </row>
    <row r="13" s="14" customFormat="true" ht="15" hidden="false" customHeight="true" outlineLevel="0" collapsed="false">
      <c r="A13" s="10" t="n">
        <v>5</v>
      </c>
      <c r="B13" s="15" t="s">
        <v>13</v>
      </c>
      <c r="C13" s="16" t="n">
        <v>540</v>
      </c>
      <c r="D13" s="17"/>
    </row>
    <row r="14" s="14" customFormat="true" ht="24" hidden="false" customHeight="true" outlineLevel="0" collapsed="false">
      <c r="A14" s="10" t="n">
        <v>6</v>
      </c>
      <c r="B14" s="15" t="s">
        <v>14</v>
      </c>
      <c r="C14" s="16" t="n">
        <v>128</v>
      </c>
      <c r="D14" s="17"/>
    </row>
    <row r="15" s="14" customFormat="true" ht="15" hidden="false" customHeight="true" outlineLevel="0" collapsed="false">
      <c r="A15" s="10" t="n">
        <v>7</v>
      </c>
      <c r="B15" s="15" t="s">
        <v>15</v>
      </c>
      <c r="C15" s="16" t="n">
        <v>5834</v>
      </c>
      <c r="D15" s="17"/>
    </row>
    <row r="16" s="14" customFormat="true" ht="15.75" hidden="false" customHeight="true" outlineLevel="0" collapsed="false">
      <c r="A16" s="10" t="n">
        <v>8</v>
      </c>
      <c r="B16" s="15" t="s">
        <v>16</v>
      </c>
      <c r="C16" s="16" t="n">
        <v>91</v>
      </c>
      <c r="D16" s="17"/>
    </row>
    <row r="17" s="14" customFormat="true" ht="15" hidden="false" customHeight="true" outlineLevel="0" collapsed="false">
      <c r="A17" s="10" t="n">
        <v>9</v>
      </c>
      <c r="B17" s="15" t="s">
        <v>17</v>
      </c>
      <c r="C17" s="16" t="n">
        <v>5976</v>
      </c>
      <c r="D17" s="17"/>
    </row>
    <row r="18" s="14" customFormat="true" ht="25.5" hidden="false" customHeight="true" outlineLevel="0" collapsed="false">
      <c r="A18" s="10" t="n">
        <v>10</v>
      </c>
      <c r="B18" s="15" t="s">
        <v>18</v>
      </c>
      <c r="C18" s="16" t="n">
        <v>87</v>
      </c>
      <c r="D18" s="17"/>
    </row>
    <row r="19" s="14" customFormat="true" ht="15.75" hidden="false" customHeight="true" outlineLevel="0" collapsed="false">
      <c r="A19" s="10" t="n">
        <v>11</v>
      </c>
      <c r="B19" s="15" t="s">
        <v>19</v>
      </c>
      <c r="C19" s="16" t="n">
        <v>52</v>
      </c>
      <c r="D19" s="17"/>
    </row>
    <row r="20" s="14" customFormat="true" ht="13.65" hidden="false" customHeight="true" outlineLevel="0" collapsed="false">
      <c r="A20" s="10" t="n">
        <v>12</v>
      </c>
      <c r="B20" s="15" t="s">
        <v>20</v>
      </c>
      <c r="C20" s="16" t="n">
        <v>67</v>
      </c>
      <c r="D20" s="17"/>
    </row>
    <row r="21" s="14" customFormat="true" ht="13.65" hidden="false" customHeight="true" outlineLevel="0" collapsed="false">
      <c r="A21" s="10" t="n">
        <v>13</v>
      </c>
      <c r="B21" s="15" t="s">
        <v>21</v>
      </c>
      <c r="C21" s="16" t="n">
        <v>2</v>
      </c>
      <c r="D21" s="17"/>
    </row>
    <row r="22" s="14" customFormat="true" ht="14.25" hidden="false" customHeight="true" outlineLevel="0" collapsed="false">
      <c r="A22" s="10" t="n">
        <v>14</v>
      </c>
      <c r="B22" s="15" t="s">
        <v>22</v>
      </c>
      <c r="C22" s="18" t="n">
        <v>327</v>
      </c>
      <c r="D22" s="17"/>
    </row>
    <row r="23" s="14" customFormat="true" ht="16.5" hidden="false" customHeight="true" outlineLevel="0" collapsed="false">
      <c r="A23" s="10" t="n">
        <v>15</v>
      </c>
      <c r="B23" s="15" t="s">
        <v>23</v>
      </c>
      <c r="C23" s="18" t="n">
        <v>995</v>
      </c>
      <c r="D23" s="17"/>
    </row>
    <row r="24" s="14" customFormat="true" ht="27" hidden="false" customHeight="true" outlineLevel="0" collapsed="false">
      <c r="A24" s="10" t="n">
        <v>16</v>
      </c>
      <c r="B24" s="15" t="s">
        <v>24</v>
      </c>
      <c r="C24" s="18" t="n">
        <v>403</v>
      </c>
      <c r="D24" s="17"/>
    </row>
    <row r="25" s="14" customFormat="true" ht="14.25" hidden="false" customHeight="true" outlineLevel="0" collapsed="false">
      <c r="A25" s="10" t="n">
        <v>17</v>
      </c>
      <c r="B25" s="15" t="s">
        <v>25</v>
      </c>
      <c r="C25" s="18" t="n">
        <v>1016</v>
      </c>
      <c r="D25" s="17"/>
    </row>
    <row r="26" s="14" customFormat="true" ht="26.25" hidden="false" customHeight="true" outlineLevel="0" collapsed="false">
      <c r="A26" s="10" t="n">
        <v>18</v>
      </c>
      <c r="B26" s="15" t="s">
        <v>26</v>
      </c>
      <c r="C26" s="18" t="n">
        <v>247</v>
      </c>
      <c r="D26" s="17"/>
    </row>
    <row r="27" s="14" customFormat="true" ht="17.25" hidden="false" customHeight="true" outlineLevel="0" collapsed="false">
      <c r="A27" s="10" t="n">
        <v>19</v>
      </c>
      <c r="B27" s="15" t="s">
        <v>27</v>
      </c>
      <c r="C27" s="18" t="n">
        <v>275</v>
      </c>
      <c r="D27" s="17"/>
    </row>
    <row r="28" s="14" customFormat="true" ht="14.25" hidden="false" customHeight="true" outlineLevel="0" collapsed="false">
      <c r="A28" s="10" t="n">
        <v>20</v>
      </c>
      <c r="B28" s="15" t="s">
        <v>28</v>
      </c>
      <c r="C28" s="18" t="n">
        <v>4</v>
      </c>
      <c r="D28" s="17"/>
    </row>
    <row r="29" s="14" customFormat="true" ht="24.75" hidden="false" customHeight="true" outlineLevel="0" collapsed="false">
      <c r="A29" s="10" t="n">
        <v>21</v>
      </c>
      <c r="B29" s="15" t="s">
        <v>29</v>
      </c>
      <c r="C29" s="18" t="n">
        <v>445</v>
      </c>
      <c r="D29" s="17"/>
    </row>
    <row r="30" s="14" customFormat="true" ht="13.65" hidden="false" customHeight="true" outlineLevel="0" collapsed="false">
      <c r="A30" s="10" t="n">
        <v>22</v>
      </c>
      <c r="B30" s="15" t="s">
        <v>30</v>
      </c>
      <c r="C30" s="18" t="n">
        <v>66</v>
      </c>
      <c r="D30" s="17"/>
    </row>
    <row r="31" s="14" customFormat="true" ht="13.2" hidden="false" customHeight="false" outlineLevel="0" collapsed="false">
      <c r="A31" s="19"/>
      <c r="B31" s="20" t="s">
        <v>31</v>
      </c>
      <c r="C31" s="21" t="n">
        <f aca="false">SUM(C8:C30)</f>
        <v>27305</v>
      </c>
      <c r="D31" s="22"/>
    </row>
    <row r="32" s="14" customFormat="true" ht="46.5" hidden="false" customHeight="true" outlineLevel="0" collapsed="false">
      <c r="A32" s="10"/>
      <c r="B32" s="11" t="s">
        <v>32</v>
      </c>
      <c r="C32" s="7" t="s">
        <v>7</v>
      </c>
      <c r="D32" s="8"/>
    </row>
    <row r="33" s="14" customFormat="true" ht="14.25" hidden="false" customHeight="true" outlineLevel="0" collapsed="false">
      <c r="A33" s="10" t="n">
        <v>23</v>
      </c>
      <c r="B33" s="23" t="s">
        <v>33</v>
      </c>
      <c r="C33" s="24" t="n">
        <v>30</v>
      </c>
      <c r="D33" s="25"/>
    </row>
    <row r="34" s="14" customFormat="true" ht="11.25" hidden="false" customHeight="true" outlineLevel="0" collapsed="false">
      <c r="A34" s="26" t="n">
        <v>24</v>
      </c>
      <c r="B34" s="27" t="s">
        <v>34</v>
      </c>
      <c r="C34" s="24" t="n">
        <v>380</v>
      </c>
      <c r="D34" s="25"/>
    </row>
    <row r="35" s="14" customFormat="true" ht="14.4" hidden="false" customHeight="true" outlineLevel="0" collapsed="false">
      <c r="A35" s="10" t="n">
        <v>25</v>
      </c>
      <c r="B35" s="15" t="s">
        <v>35</v>
      </c>
      <c r="C35" s="24" t="n">
        <v>2</v>
      </c>
      <c r="D35" s="25"/>
    </row>
    <row r="36" s="14" customFormat="true" ht="24" hidden="false" customHeight="true" outlineLevel="0" collapsed="false">
      <c r="A36" s="26" t="n">
        <v>26</v>
      </c>
      <c r="B36" s="15" t="s">
        <v>36</v>
      </c>
      <c r="C36" s="24" t="n">
        <v>3</v>
      </c>
      <c r="D36" s="25"/>
    </row>
    <row r="37" s="14" customFormat="true" ht="14.25" hidden="false" customHeight="true" outlineLevel="0" collapsed="false">
      <c r="A37" s="10" t="n">
        <v>27</v>
      </c>
      <c r="B37" s="15" t="s">
        <v>37</v>
      </c>
      <c r="C37" s="24" t="n">
        <v>6</v>
      </c>
      <c r="D37" s="25"/>
    </row>
    <row r="38" s="14" customFormat="true" ht="12.15" hidden="false" customHeight="true" outlineLevel="0" collapsed="false">
      <c r="A38" s="26" t="n">
        <v>28</v>
      </c>
      <c r="B38" s="15" t="s">
        <v>38</v>
      </c>
      <c r="C38" s="24" t="n">
        <v>6</v>
      </c>
      <c r="D38" s="25"/>
    </row>
    <row r="39" s="14" customFormat="true" ht="17.25" hidden="false" customHeight="true" outlineLevel="0" collapsed="false">
      <c r="A39" s="10" t="n">
        <v>29</v>
      </c>
      <c r="B39" s="15" t="s">
        <v>39</v>
      </c>
      <c r="C39" s="24" t="n">
        <v>370</v>
      </c>
      <c r="D39" s="25"/>
    </row>
    <row r="40" s="14" customFormat="true" ht="16.5" hidden="false" customHeight="true" outlineLevel="0" collapsed="false">
      <c r="A40" s="26" t="n">
        <v>30</v>
      </c>
      <c r="B40" s="15" t="s">
        <v>40</v>
      </c>
      <c r="C40" s="24" t="n">
        <v>440</v>
      </c>
      <c r="D40" s="25"/>
    </row>
    <row r="41" s="14" customFormat="true" ht="11.25" hidden="false" customHeight="true" outlineLevel="0" collapsed="false">
      <c r="A41" s="10" t="n">
        <v>31</v>
      </c>
      <c r="B41" s="15" t="s">
        <v>41</v>
      </c>
      <c r="C41" s="24" t="n">
        <v>0</v>
      </c>
      <c r="D41" s="17"/>
    </row>
    <row r="42" s="14" customFormat="true" ht="23.25" hidden="false" customHeight="true" outlineLevel="0" collapsed="false">
      <c r="A42" s="26" t="n">
        <v>32</v>
      </c>
      <c r="B42" s="15" t="s">
        <v>42</v>
      </c>
      <c r="C42" s="24" t="n">
        <v>0</v>
      </c>
      <c r="D42" s="17"/>
    </row>
    <row r="43" s="14" customFormat="true" ht="25.95" hidden="false" customHeight="true" outlineLevel="0" collapsed="false">
      <c r="A43" s="10" t="n">
        <v>33</v>
      </c>
      <c r="B43" s="15" t="s">
        <v>43</v>
      </c>
      <c r="C43" s="24" t="n">
        <v>133</v>
      </c>
      <c r="D43" s="28"/>
    </row>
    <row r="44" s="14" customFormat="true" ht="12.9" hidden="false" customHeight="true" outlineLevel="0" collapsed="false">
      <c r="A44" s="26" t="n">
        <v>34</v>
      </c>
      <c r="B44" s="15" t="s">
        <v>44</v>
      </c>
      <c r="C44" s="29" t="n">
        <v>305</v>
      </c>
      <c r="D44" s="28"/>
    </row>
    <row r="45" s="14" customFormat="true" ht="14.25" hidden="false" customHeight="true" outlineLevel="0" collapsed="false">
      <c r="A45" s="10" t="n">
        <v>35</v>
      </c>
      <c r="B45" s="15" t="s">
        <v>45</v>
      </c>
      <c r="C45" s="29" t="n">
        <v>52</v>
      </c>
      <c r="D45" s="28"/>
    </row>
    <row r="46" s="14" customFormat="true" ht="12.15" hidden="false" customHeight="true" outlineLevel="0" collapsed="false">
      <c r="A46" s="26" t="n">
        <v>36</v>
      </c>
      <c r="B46" s="15" t="s">
        <v>46</v>
      </c>
      <c r="C46" s="29" t="n">
        <v>1</v>
      </c>
      <c r="D46" s="28"/>
    </row>
    <row r="47" s="14" customFormat="true" ht="13.65" hidden="false" customHeight="true" outlineLevel="0" collapsed="false">
      <c r="A47" s="10" t="n">
        <v>37</v>
      </c>
      <c r="B47" s="15" t="s">
        <v>47</v>
      </c>
      <c r="C47" s="29" t="n">
        <v>4</v>
      </c>
      <c r="D47" s="28"/>
    </row>
    <row r="48" s="14" customFormat="true" ht="15" hidden="false" customHeight="true" outlineLevel="0" collapsed="false">
      <c r="A48" s="26" t="n">
        <v>38</v>
      </c>
      <c r="B48" s="15" t="s">
        <v>48</v>
      </c>
      <c r="C48" s="29" t="n">
        <v>991</v>
      </c>
      <c r="D48" s="28"/>
    </row>
    <row r="49" s="14" customFormat="true" ht="12.9" hidden="false" customHeight="true" outlineLevel="0" collapsed="false">
      <c r="A49" s="10" t="n">
        <v>39</v>
      </c>
      <c r="B49" s="15" t="s">
        <v>49</v>
      </c>
      <c r="C49" s="29" t="n">
        <v>70</v>
      </c>
      <c r="D49" s="28"/>
    </row>
    <row r="50" s="14" customFormat="true" ht="12.9" hidden="false" customHeight="true" outlineLevel="0" collapsed="false">
      <c r="A50" s="26" t="n">
        <v>40</v>
      </c>
      <c r="B50" s="15" t="s">
        <v>50</v>
      </c>
      <c r="C50" s="29" t="n">
        <v>53</v>
      </c>
      <c r="D50" s="28"/>
    </row>
    <row r="51" s="14" customFormat="true" ht="12.9" hidden="false" customHeight="true" outlineLevel="0" collapsed="false">
      <c r="A51" s="10" t="n">
        <v>41</v>
      </c>
      <c r="B51" s="15" t="s">
        <v>51</v>
      </c>
      <c r="C51" s="29" t="n">
        <v>28</v>
      </c>
      <c r="D51" s="28"/>
    </row>
    <row r="52" s="14" customFormat="true" ht="26.4" hidden="false" customHeight="false" outlineLevel="0" collapsed="false">
      <c r="A52" s="10" t="n">
        <v>42</v>
      </c>
      <c r="B52" s="15" t="s">
        <v>52</v>
      </c>
      <c r="C52" s="24" t="n">
        <v>0</v>
      </c>
      <c r="D52" s="28"/>
    </row>
    <row r="53" s="9" customFormat="true" ht="13.2" hidden="false" customHeight="false" outlineLevel="0" collapsed="false">
      <c r="A53" s="30"/>
      <c r="B53" s="20" t="s">
        <v>31</v>
      </c>
      <c r="C53" s="21" t="n">
        <f aca="false">SUM(C33:C52)</f>
        <v>2874</v>
      </c>
      <c r="D53" s="22"/>
    </row>
    <row r="54" s="14" customFormat="true" ht="13.2" hidden="false" customHeight="false" outlineLevel="0" collapsed="false">
      <c r="A54" s="31"/>
      <c r="B54" s="32" t="s">
        <v>53</v>
      </c>
      <c r="C54" s="33" t="n">
        <f aca="false">C31+C53</f>
        <v>30179</v>
      </c>
      <c r="D54" s="34"/>
    </row>
    <row r="55" s="14" customFormat="true" ht="13.2" hidden="false" customHeight="false" outlineLevel="0" collapsed="false">
      <c r="A55" s="35"/>
      <c r="B55" s="3" t="s">
        <v>54</v>
      </c>
      <c r="C55" s="35"/>
      <c r="D55" s="35"/>
    </row>
    <row r="56" s="9" customFormat="true" ht="65.25" hidden="false" customHeight="true" outlineLevel="0" collapsed="false">
      <c r="A56" s="36" t="s">
        <v>5</v>
      </c>
      <c r="B56" s="37" t="s">
        <v>6</v>
      </c>
      <c r="C56" s="7" t="s">
        <v>7</v>
      </c>
      <c r="D56" s="7" t="s">
        <v>55</v>
      </c>
    </row>
    <row r="57" s="14" customFormat="true" ht="26.4" hidden="false" customHeight="false" outlineLevel="0" collapsed="false">
      <c r="A57" s="10" t="n">
        <v>1</v>
      </c>
      <c r="B57" s="15" t="s">
        <v>56</v>
      </c>
      <c r="C57" s="5" t="n">
        <v>160</v>
      </c>
      <c r="D57" s="38" t="n">
        <v>10980</v>
      </c>
    </row>
    <row r="58" s="14" customFormat="true" ht="26.4" hidden="false" customHeight="false" outlineLevel="0" collapsed="false">
      <c r="A58" s="10" t="n">
        <v>2</v>
      </c>
      <c r="B58" s="15" t="s">
        <v>57</v>
      </c>
      <c r="C58" s="5" t="n">
        <v>162</v>
      </c>
      <c r="D58" s="38" t="n">
        <v>274</v>
      </c>
    </row>
    <row r="59" s="14" customFormat="true" ht="13.2" hidden="false" customHeight="false" outlineLevel="0" collapsed="false">
      <c r="A59" s="10" t="n">
        <v>3</v>
      </c>
      <c r="B59" s="15" t="s">
        <v>58</v>
      </c>
      <c r="C59" s="5" t="n">
        <v>54</v>
      </c>
      <c r="D59" s="38" t="n">
        <v>3399.7</v>
      </c>
    </row>
    <row r="60" s="14" customFormat="true" ht="13.2" hidden="false" customHeight="false" outlineLevel="0" collapsed="false">
      <c r="A60" s="26" t="n">
        <v>4</v>
      </c>
      <c r="B60" s="27" t="s">
        <v>59</v>
      </c>
      <c r="C60" s="5" t="n">
        <v>17</v>
      </c>
      <c r="D60" s="38" t="n">
        <v>260.7</v>
      </c>
    </row>
    <row r="61" s="42" customFormat="true" ht="13.2" hidden="false" customHeight="false" outlineLevel="0" collapsed="false">
      <c r="A61" s="39"/>
      <c r="B61" s="32" t="s">
        <v>31</v>
      </c>
      <c r="C61" s="40" t="n">
        <f aca="false">SUM(C57:C60)</f>
        <v>393</v>
      </c>
      <c r="D61" s="41" t="n">
        <f aca="false">D57+D58+D59+D60</f>
        <v>14914.4</v>
      </c>
    </row>
    <row r="62" s="14" customFormat="true" ht="13.8" hidden="false" customHeight="false" outlineLevel="0" collapsed="false">
      <c r="A62" s="35"/>
      <c r="B62" s="43" t="s">
        <v>60</v>
      </c>
      <c r="C62" s="44" t="n">
        <f aca="false">C54+C61</f>
        <v>30572</v>
      </c>
      <c r="D62" s="45"/>
    </row>
    <row r="63" customFormat="false" ht="13.2" hidden="false" customHeight="false" outlineLevel="0" collapsed="false">
      <c r="B63" s="46"/>
    </row>
    <row r="64" customFormat="false" ht="13.2" hidden="false" customHeight="false" outlineLevel="0" collapsed="false">
      <c r="B64" s="46"/>
    </row>
  </sheetData>
  <mergeCells count="4">
    <mergeCell ref="B2:D2"/>
    <mergeCell ref="B3:D3"/>
    <mergeCell ref="B4:D4"/>
    <mergeCell ref="B6:D6"/>
  </mergeCells>
  <printOptions headings="false" gridLines="false" gridLinesSet="true" horizontalCentered="false" verticalCentered="false"/>
  <pageMargins left="0.39375" right="0.19652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3:31:55Z</dcterms:created>
  <dc:creator>1</dc:creator>
  <dc:description/>
  <dc:language>en-US</dc:language>
  <cp:lastModifiedBy>cab_28</cp:lastModifiedBy>
  <cp:lastPrinted>2016-04-28T11:33:43Z</cp:lastPrinted>
  <dcterms:modified xsi:type="dcterms:W3CDTF">2016-07-11T14:14:20Z</dcterms:modified>
  <cp:revision>0</cp:revision>
  <dc:subject/>
  <dc:title/>
</cp:coreProperties>
</file>