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П за 6 месяцев 2016" sheetId="1" state="visible" r:id="rId2"/>
  </sheets>
  <definedNames>
    <definedName function="false" hidden="false" localSheetId="0" name="_xlnm.Print_Area" vbProcedure="false">'Отчет МП за 6 месяцев 2016'!$A$1:$L$95</definedName>
    <definedName function="false" hidden="false" localSheetId="0" name="_xlnm.Print_Titles" vbProcedure="false">'Отчет МП за 6 месяцев 2016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ОТЧЕТ</t>
  </si>
  <si>
    <t xml:space="preserve">Приложение 4</t>
  </si>
  <si>
    <t xml:space="preserve">о реализации муниципальной программы</t>
  </si>
  <si>
    <t xml:space="preserve">к Порядку</t>
  </si>
  <si>
    <t xml:space="preserve"> </t>
  </si>
  <si>
    <t xml:space="preserve">за </t>
  </si>
  <si>
    <t xml:space="preserve">год  (нарастающим итогом)</t>
  </si>
  <si>
    <t xml:space="preserve">Комитет социальной защиты населения </t>
  </si>
  <si>
    <t xml:space="preserve">наименование ответственного исполнителя</t>
  </si>
  <si>
    <t xml:space="preserve">Наименование подпрограммы(при ее наличии)</t>
  </si>
  <si>
    <t xml:space="preserve">Объем финансирования</t>
  </si>
  <si>
    <t xml:space="preserve">Проведенные основные мероприят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2016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2016 год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н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Муниципальная программа "Социальная поддержка отдельных категорий граждан в Тихвинском районе"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I </t>
    </r>
    <r>
      <rPr>
        <sz val="10"/>
        <color rgb="FF000000"/>
        <rFont val="Times New Roman"/>
        <family val="1"/>
        <charset val="204"/>
      </rPr>
      <t xml:space="preserve">"Развитие мер социальной поддержки отдельных категорий граждан</t>
    </r>
  </si>
  <si>
    <t xml:space="preserve">Основное мероприятие 01 Предоставление мер социальной поддержки отдельным категориям граждан (ветеранам труда, жертвам политических репрессий, труженикам тыла, ветеранам, инвалидам и детям Великой Отечественной войны)"</t>
  </si>
  <si>
    <r>
      <rPr>
        <b val="true"/>
        <sz val="9"/>
        <rFont val="Times New Roman"/>
        <family val="1"/>
        <charset val="204"/>
      </rPr>
      <t xml:space="preserve">1.1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ых денежных выплат отдельным категориям граждан</t>
    </r>
  </si>
  <si>
    <t xml:space="preserve">Приобретено две благоустроенные квартиры ветеранам ВОВ и  две квартиры инвалидам 2 группы</t>
  </si>
  <si>
    <r>
      <rPr>
        <b val="true"/>
        <sz val="9"/>
        <rFont val="Times New Roman"/>
        <family val="1"/>
        <charset val="204"/>
      </rPr>
      <t xml:space="preserve">1.2.</t>
    </r>
    <r>
      <rPr>
        <sz val="9"/>
        <rFont val="Times New Roman"/>
        <family val="1"/>
        <charset val="204"/>
      </rPr>
      <t xml:space="preserve"> Предоставление мер социальной поддержки в виде ежемесячной денежной компенсации части расходов по оплате жилого помещения и коммунальных услуг отдельным категориям граждан</t>
    </r>
  </si>
  <si>
    <r>
      <rPr>
        <b val="true"/>
        <sz val="9"/>
        <rFont val="Times New Roman"/>
        <family val="1"/>
        <charset val="204"/>
      </rPr>
      <t xml:space="preserve">1.3.</t>
    </r>
    <r>
      <rPr>
        <sz val="9"/>
        <rFont val="Times New Roman"/>
        <family val="1"/>
        <charset val="204"/>
      </rPr>
      <t xml:space="preserve"> Предоставление ежемесячного денежного вознаграждения лицам, удостоенным звания "Ветеран труда Ленинградской области</t>
    </r>
  </si>
  <si>
    <r>
      <rPr>
        <b val="true"/>
        <sz val="9"/>
        <rFont val="Times New Roman"/>
        <family val="1"/>
        <charset val="204"/>
      </rPr>
      <t xml:space="preserve">1.4.</t>
    </r>
    <r>
      <rPr>
        <sz val="9"/>
        <rFont val="Times New Roman"/>
        <family val="1"/>
        <charset val="204"/>
      </rPr>
      <t xml:space="preserve"> Предоставление ежемесячной выплаты гражданам, родившимся в период с 03.09.1927 г. по 02.09.1945 г.</t>
    </r>
  </si>
  <si>
    <r>
      <rPr>
        <b val="true"/>
        <sz val="9"/>
        <rFont val="Times New Roman"/>
        <family val="1"/>
        <charset val="204"/>
      </rPr>
      <t xml:space="preserve">1.5. </t>
    </r>
    <r>
      <rPr>
        <sz val="9"/>
        <rFont val="Times New Roman"/>
        <family val="1"/>
        <charset val="204"/>
      </rPr>
      <t xml:space="preserve">Обеспечение бесплатного изготовления и ремонта зубных протезов отдельным категориям граждан </t>
    </r>
  </si>
  <si>
    <t xml:space="preserve">Меры социальной поддержки в части изготовления и ремонта зубных протезов предоставлены 451 гражданину.</t>
  </si>
  <si>
    <t xml:space="preserve">Основное мероприятие 02 "Оказание мер социальнойподдержки лицам, награжденным нагрудным знаком "Почетный донор России" или нагрудным знаком "Почетный донор СССР"</t>
  </si>
  <si>
    <r>
      <rPr>
        <sz val="9"/>
        <rFont val="Times New Roman"/>
        <family val="1"/>
        <charset val="204"/>
      </rPr>
      <t xml:space="preserve">2.1. Осуществление ежегодной денежной выплаты лицам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награжденным нагрудным знаком "Почетный донор России" или нагрудным знаком "Почетный донор СССР"</t>
    </r>
  </si>
  <si>
    <t xml:space="preserve">Основное мероприятие 03 "Оказание мер социальной поддержки по оплате жилищно-коммунальных услуг отдельным категориям граждан, оказание мер социальной поддержки которым относится к ведению РФ"</t>
  </si>
  <si>
    <t xml:space="preserve">3.1. Оплата жилищно-коммунальных услуг</t>
  </si>
  <si>
    <t xml:space="preserve">Основное мероприятие 04 "Оказание мер социальной поддержки малоимущим гражданам"</t>
  </si>
  <si>
    <t xml:space="preserve">4.1. Предоставление гражданам субсидий на оплату жилого помещения и коммунальных услуг</t>
  </si>
  <si>
    <t xml:space="preserve">4.2. Предоставление государственной социальной помощи</t>
  </si>
  <si>
    <t xml:space="preserve">Основное мероприятие 05 "Оказание мер социальной поддержки специалистам, работающим и проживающим в сельской местности и поселках городского типа Ленинградской области"</t>
  </si>
  <si>
    <t xml:space="preserve">5.1. Предоставление мер социальной поддержки в виде ежемесячной компенсации расходов или части расходовпо оплате жилья и коммунальных услуг </t>
  </si>
  <si>
    <t xml:space="preserve">Основное мероприятие 06" Оказание мер социальной поддержки гражданам, подвергшимся воздействию радиации вследствие радиационных аварий и ядерных испытаний"</t>
  </si>
  <si>
    <t xml:space="preserve">6.1. Предоставление отдельных мер социальной поддержки гражданам, подвергшимся воздействию радиации</t>
  </si>
  <si>
    <t xml:space="preserve">Основное мероприятие 07"Оказание мер социальной поддержки лицам, постоянно проживающим на территории Ленинградской области и состоящим в браке 50, 60, 70 и 75 лет"</t>
  </si>
  <si>
    <t xml:space="preserve">7.1. Предоставление единовременной выплаты лицам, постоянно проживающим на территории Ленинградской области и состоящим в браке 50, 60, 70 и 75 лет</t>
  </si>
  <si>
    <t xml:space="preserve">Основное мероприятие 08"Оказание поддержки в связи с погребением умерших граждан, не состоящих в трудовых отношениях" </t>
  </si>
  <si>
    <t xml:space="preserve">8.1.Предоставление социального пособия на погребение и возмещение стоимости услуг специализированной службе</t>
  </si>
  <si>
    <t xml:space="preserve">Основное мероприятие 09"Предоставление мер социальной поддержки инвалидам"</t>
  </si>
  <si>
    <t xml:space="preserve">9.1.Предоставление ежегодной денежной компенсации расходов на бензин, ремонт, техническое обслуживание транспортных средств и запасные части к ним отдельным категориям  инвалидов</t>
  </si>
  <si>
    <t xml:space="preserve">9.2.Предоставление компенсации инвалидам страховых премий по договорам обязательного страхования гражданской ответственности владельцев транспортных средств</t>
  </si>
  <si>
    <t xml:space="preserve">9.3.Предоставление ежемесячной компенсации расходов на автомобильное топливо гражданам, получающим процедуру гемодиализа</t>
  </si>
  <si>
    <t xml:space="preserve">Основное мероприятие 10"Обеспечение деятельности учреждений социального обслуживания населения"</t>
  </si>
  <si>
    <t xml:space="preserve">10.1.Обеспечение деятельности учреждений социального обслуживания населения</t>
  </si>
  <si>
    <t xml:space="preserve">Предоставление социального обслуживания гражданам, аппробация новых технологий в 3-х муниципальных учреждениях социального обслуживания, предоставление соцобслуживания гражданам 3-мя некоммерческими организациями.</t>
  </si>
  <si>
    <t xml:space="preserve">10.2. Профориентация и допрофессиональная подготовка детей и подростков с ограниченными возможностями (грант)</t>
  </si>
  <si>
    <t xml:space="preserve">Проведение профориентационных мероприятий для детей-инвалидов: анкетирование, тестирование, обучение, экскурсии на предприятия и организации г.Тихвина и Лен.области с целью ознакомления с прфессией. Создание учебных помещений для допрофессиональной подготовки детей-инвалидов: мини-кухни, швейной мастерской, фото-студии, компьютерного класса.</t>
  </si>
  <si>
    <t xml:space="preserve">Основное мероприятие 11"Оказание мер социальной поддержки гражданам, имеющим детей"</t>
  </si>
  <si>
    <t xml:space="preserve">11.1.Выплата пособий граждан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</t>
  </si>
  <si>
    <t xml:space="preserve">11.2.Предоставление мер социальной поддержки семьям с детьми</t>
  </si>
  <si>
    <t xml:space="preserve">Основное мероприятие 12"Оказание социальной поддержки многодетным семьям"</t>
  </si>
  <si>
    <t xml:space="preserve">12.1. Предоставление мер социальной поддержки многодетным и приемным семьям</t>
  </si>
  <si>
    <t xml:space="preserve">12.2.Меры социальной поддержки многодетных семей по предоставлению материнского капитала при рождении (усыновлении) третьего и последующего ребенка (детей)</t>
  </si>
  <si>
    <t xml:space="preserve">12.3. Ежемесячная денежная выплата в случае рождения третьего ребенка или последующих детей до достижения ребенком возраста трех лет</t>
  </si>
  <si>
    <t xml:space="preserve">Основное мероприятие 13.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13.1.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Ежемесячная денежная выплата на содержание детей-сирот и детей, оставшихся без попечения родителей, произведена по декабрь  2016 года в полном объеме. Выплата произведена 207 гражданам. </t>
  </si>
  <si>
    <t xml:space="preserve">13.2.Обеспечение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Ежемесячная денежная выплата на обеспечение бесплатного проезда детей-сирот и детей, оставшихся без попечения родителей, произведена по декабрь 2016 года в полном объеме. Выплата произведена 167 детям.</t>
  </si>
  <si>
    <t xml:space="preserve">13.3.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 </t>
  </si>
  <si>
    <t xml:space="preserve">Ппроведен  текущий ремонт  3-х жилых поиещений лицам  из числа детей-сирот и детей,оставшихся без попечения родителей.</t>
  </si>
  <si>
    <t xml:space="preserve">13.4.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Арендуемые жилые помещения лицам  из числа детей-сирот и детей, оставшихся без попечения родителей, в  2016 году не предоставлялись, в связи с отсутствием необходимости.</t>
  </si>
  <si>
    <t xml:space="preserve">13.5. Принятие решения об освобождении от платы за наем, содержание и ремонт жилого помещения, коммунальные услугии определение технического состоянияи оценку стоимости жилого помещения в случае передачи его в собственность детей-сирот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</t>
  </si>
  <si>
    <t xml:space="preserve">Меры социальной поддержки  предоставлены 35 гражданам, относящимся к категории детей-сирот, детей, оставшихся без попечения родителей, и лиц из их числа.</t>
  </si>
  <si>
    <t xml:space="preserve">13.6. Выплата единовременного пособия при всех формах устройства детей, лишенных родительского попечения, в семью</t>
  </si>
  <si>
    <t xml:space="preserve">Выплата единовременного пособия при передаче ребенка на воспитание в семью произведена на 27 детей. </t>
  </si>
  <si>
    <t xml:space="preserve">13.7.Организация выплаты вознаграждения, причитающегося приемным родителям</t>
  </si>
  <si>
    <t xml:space="preserve">Вознаграждение приемным родителям выплачено по декабрь 2016 года в полном объеме.</t>
  </si>
  <si>
    <t xml:space="preserve">13.8.Подготовка граждан, желающих принять на воспитание в свою семью ребенка, оставшегося без попечения родителей</t>
  </si>
  <si>
    <t xml:space="preserve">Осуществлена подготовка 33 граждан, желающих принять на воспитание в свою семью ребенка, оставшегося без попечения родителей </t>
  </si>
  <si>
    <t xml:space="preserve">13.9.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ы 24 однокомнатные благоустроенные квартиры для лиц из числа детей-сирот и детей, оставшихся без попечения родителей.</t>
  </si>
  <si>
    <t xml:space="preserve">13.10.Постинтернатное сопровождение детей-сирот и детей, оставшихся без попечения родителей</t>
  </si>
  <si>
    <t xml:space="preserve">Отсутствует порядок и программа подготовки лиц, желающих стать наставниками</t>
  </si>
  <si>
    <t xml:space="preserve">Основное мероприятие 14"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"</t>
  </si>
  <si>
    <t xml:space="preserve">14.1. Оказание финансовой помощи общественным организациям ветеранов войны, труда, Вооруженных сил, правоохранительных органов, жителям блокадного Ленинграда и бывших малолетних узников фашистских лагерей</t>
  </si>
  <si>
    <t xml:space="preserve">Оказание финансовой помощи общественной организации ветеранов и труда муниципального образования Тихвинский муниципальный район Ленинградской области</t>
  </si>
  <si>
    <t xml:space="preserve">Основное мероприятие 15"Предоставление ветеранам Великой Отечественной войны единовременных денежных выплат на проведение ремонта индивидуальных жилых домов"</t>
  </si>
  <si>
    <t xml:space="preserve">Отремонтировано семь индивидуальных жилых дом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II </t>
    </r>
    <r>
      <rPr>
        <b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Профилактика социальной исключенности </t>
    </r>
  </si>
  <si>
    <t xml:space="preserve">Основное мероприятие 01" Создание условий для исключения социальной разобщенности граждан"</t>
  </si>
  <si>
    <t xml:space="preserve">1.1. Материальная помощь</t>
  </si>
  <si>
    <t xml:space="preserve">Оказание мат. помощи в виде единовременной ден.помощи, ежемесячных выплат - 504 чел. </t>
  </si>
  <si>
    <t xml:space="preserve">1.2.Транспортные услуги</t>
  </si>
  <si>
    <t xml:space="preserve">Доставка  детей из семей, находящихся в ТЖС, направляющихся на отдых в ДОЛ, до аэропорта и обратно</t>
  </si>
  <si>
    <t xml:space="preserve">1.3.Обеспечение трудовой занятости подростков в муниципальных учреждениях</t>
  </si>
  <si>
    <t xml:space="preserve">1.4.Предоставление услуг по внедрению ювенальных технологий</t>
  </si>
  <si>
    <t xml:space="preserve">Социальный патронаж - 227 человек,  консультативная помощь - 42 чел., психологическая помощь через открытую приемную - 34 чел., продуктовая помощь - 221 чел.  </t>
  </si>
  <si>
    <t xml:space="preserve">1.5.Выплата пенсий за выслугу лет и доплат к пенсии муниципальным служащим</t>
  </si>
  <si>
    <t xml:space="preserve">Выплата пенсий за выслугу лет и доплат муниципальным служащим Тихвинского района - 153 чел.</t>
  </si>
  <si>
    <t xml:space="preserve">1.6.Социальное обслуживание ветеранов и инвалидов в специализированном жилом доме</t>
  </si>
  <si>
    <t xml:space="preserve">Социальное обслуживание 14 ветеранам и инвалидам в специализированном жилом доме </t>
  </si>
  <si>
    <t xml:space="preserve">1.7.Помощь на койках сестринского ухода</t>
  </si>
  <si>
    <t xml:space="preserve">Помощь на койках сестринского ухода на базе ГБУ З ЛО ""Тихвинская межрайонная больница" 28 гражданам, нуждающимся в постоянном постороннем уходе</t>
  </si>
  <si>
    <r>
      <rPr>
        <b val="true"/>
        <sz val="9"/>
        <rFont val="Times New Roman"/>
        <family val="1"/>
        <charset val="204"/>
      </rPr>
      <t xml:space="preserve">Основное мероприятие 02"Организация проведения социально-значимых мероприятий"</t>
    </r>
    <r>
      <rPr>
        <sz val="9"/>
        <rFont val="Times New Roman"/>
        <family val="1"/>
        <charset val="204"/>
      </rPr>
      <t xml:space="preserve"> </t>
    </r>
  </si>
  <si>
    <t xml:space="preserve">2.1.Проведение мероприятий, направленных на укрепление института семьи, пропаганды семейных ценностей, здорового образа жизни и активного долголетия</t>
  </si>
  <si>
    <t xml:space="preserve">Чествование супружеских пар, почетной и приемной семей при проведении праздничной программы, посвященной Международному дню семьи, чествование Почетных граждан г.Тихвина и Тихвинского района в связи с 75,80-летием со дня рождения, оказание помощи семьям умерших Почетных граждан, чествование лучших социальных работников Тихвинского района в связи с 25-летием службы социальной защиты населения, победителей районного конкурса "Ветеранское подворье".</t>
  </si>
  <si>
    <t xml:space="preserve">Основное мероприятие 03"Поддержка социально-ориентированных организаций"</t>
  </si>
  <si>
    <t xml:space="preserve">3.1.Оказание финансовой помощи некоммерческим организациям</t>
  </si>
  <si>
    <t xml:space="preserve">Окзание финансовой помощи ТГО ВОИ, Дому милосердия</t>
  </si>
  <si>
    <t xml:space="preserve">3.2.Предоставление транспортных услуг</t>
  </si>
  <si>
    <t xml:space="preserve">Предоставление транспортых услуг по доставке делегаций на мероприятия ЛО: фестиваль творчества инвалидов "Ветер в соснах" в г.Сосновый Бор; семинар по обучению инвалидов трудоспособного возраста в Мультицентре г.Всеволожск;праздник, посвященный Дню Победы в ВОв в Верижице, на областной праздник, посвященный 75-летию начала блокады Ленинграда, Дню пожилого человека, Ветеранское подворье в Ленинградской области.</t>
  </si>
  <si>
    <t xml:space="preserve">Основное мероприятие 04" Софинансирование мероприятий, включенных в Государственную программу"Социальная поддержка отдельных категорий граждан в Ленинградской области", по формированию доступной среды жизнедеятельности инвалидов в учреждениях социального обслуживания, образования"</t>
  </si>
  <si>
    <t xml:space="preserve">4.1.Организация мероприятий по формированию доступной среды в учреждениях социального обслуживания</t>
  </si>
  <si>
    <t xml:space="preserve">Ремонт асфальтового покрытия в МУ "Треди" с установкой уличных поручней для м/мобильных групп населения, поставка информационных устройств, доступных для лиц с разными категориями инвалидности; оборудование 2-х санитарных комнат в МУ ТЦСОН; устройство места для парковки спецтранспортных средств инвалидов, ремонт асфальтового покрытия в МУ "Светлячок"</t>
  </si>
  <si>
    <t xml:space="preserve">4.2.Организация мероприятий по формированию доступной среды в учреждениях образования</t>
  </si>
  <si>
    <t xml:space="preserve">Установка пандусов в МОУ ДОД "ДООЦ "Огонек"</t>
  </si>
  <si>
    <t xml:space="preserve">Основное мероприятие 05 "Софинансирование мероприятий, включенных в подпрограмму "Развитие системы отдыха, оздоровления, занятости детей, подростков и молодежи, в том числе детей, находящихся в трудной жизненной ситуации"  Государственной программы "Современное образование Ленинградской области"</t>
  </si>
  <si>
    <t xml:space="preserve">5.1. Обеспечение трудовой занятости подростков в муниципальном учреждении "Социально-реабилитационный Центр для несовершеннолетних "Светлячок"</t>
  </si>
  <si>
    <t xml:space="preserve">Организация работы трудовой бригады из 10 подростков, состоящих на спецучете, в августе 2016 года.</t>
  </si>
  <si>
    <t xml:space="preserve">5.2. Обеспечение трудовой занятости подростков в муниципальном учреждениии "Реабилитационный Центр для детей и подростков с ограниченными возможностями "Треди"</t>
  </si>
  <si>
    <t xml:space="preserve">Организация работы трудовой бригады, состоящей из 9 подростков детей-инвалидов, в июне 2016 года. </t>
  </si>
  <si>
    <t xml:space="preserve">Основное мероприятие 06"Мероприятие по энергосбережению учреждений социального обслуживания населения"</t>
  </si>
  <si>
    <t xml:space="preserve">6.1.Проектно-сметная документация, установка АИТП, ремонт помещений</t>
  </si>
  <si>
    <t xml:space="preserve">Ремонт помещений, прокладка трубопровода, рециркуляция ГВС - в 3-х учреждениях соцобслуживания..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" Предоставление гражданам услуг службы "Домой без преград" для обеспечения беспрепятственного доступа к объектам социальной инфраструктуры
</t>
    </r>
  </si>
  <si>
    <t xml:space="preserve">Оказание услуг 7 маломобильным гражданам </t>
  </si>
  <si>
    <t xml:space="preserve">Итого по программе:</t>
  </si>
  <si>
    <t xml:space="preserve">Председатель комитета</t>
  </si>
  <si>
    <t xml:space="preserve">О.Н.Большакова</t>
  </si>
  <si>
    <t xml:space="preserve">Заведующий финансово-экономическим отделом, главный бухгалтер</t>
  </si>
  <si>
    <t xml:space="preserve">И.В.Полевская </t>
  </si>
  <si>
    <t xml:space="preserve">СОГЛАСОВАНО:  </t>
  </si>
  <si>
    <t xml:space="preserve">Заместитель главы - председатель комитета финансов</t>
  </si>
  <si>
    <t xml:space="preserve">С.А. Суво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34" activePane="bottomLeft" state="frozen"/>
      <selection pane="topLeft" activeCell="A1" activeCellId="0" sqref="A1"/>
      <selection pane="bottom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2" style="0" width="12.42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1" width="12.99"/>
    <col collapsed="false" customWidth="true" hidden="false" outlineLevel="0" max="8" min="8" style="2" width="11.28"/>
    <col collapsed="false" customWidth="true" hidden="false" outlineLevel="0" max="9" min="9" style="2" width="12.42"/>
    <col collapsed="false" customWidth="true" hidden="false" outlineLevel="0" max="10" min="10" style="2" width="11.28"/>
    <col collapsed="false" customWidth="true" hidden="false" outlineLevel="0" max="11" min="11" style="2" width="9.41"/>
    <col collapsed="false" customWidth="true" hidden="false" outlineLevel="0" max="12" min="12" style="3" width="30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 t="s">
        <v>0</v>
      </c>
      <c r="G1" s="2"/>
      <c r="L1" s="5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4" t="s">
        <v>2</v>
      </c>
      <c r="G2" s="2"/>
      <c r="L2" s="5" t="s">
        <v>3</v>
      </c>
    </row>
    <row r="3" customFormat="false" ht="15" hidden="false" customHeight="false" outlineLevel="0" collapsed="false">
      <c r="A3" s="2"/>
      <c r="B3" s="2"/>
      <c r="C3" s="6" t="s">
        <v>4</v>
      </c>
      <c r="D3" s="6" t="s">
        <v>5</v>
      </c>
      <c r="E3" s="6" t="n">
        <v>2016</v>
      </c>
      <c r="F3" s="7" t="s">
        <v>6</v>
      </c>
      <c r="G3" s="7"/>
      <c r="H3" s="7"/>
      <c r="I3" s="6"/>
      <c r="J3" s="6"/>
      <c r="L3" s="5"/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L4" s="5"/>
    </row>
    <row r="5" customFormat="false" ht="15" hidden="false" customHeight="false" outlineLevel="0" collapsed="false">
      <c r="A5" s="2"/>
      <c r="B5" s="2"/>
      <c r="C5" s="6"/>
      <c r="D5" s="8" t="s">
        <v>7</v>
      </c>
      <c r="E5" s="8"/>
      <c r="F5" s="8"/>
      <c r="G5" s="8"/>
      <c r="H5" s="8"/>
      <c r="I5" s="6"/>
      <c r="J5" s="6"/>
      <c r="L5" s="5"/>
    </row>
    <row r="6" customFormat="false" ht="15" hidden="false" customHeight="false" outlineLevel="0" collapsed="false">
      <c r="A6" s="2"/>
      <c r="B6" s="2"/>
      <c r="C6" s="6"/>
      <c r="D6" s="9" t="s">
        <v>8</v>
      </c>
      <c r="E6" s="9"/>
      <c r="F6" s="9"/>
      <c r="G6" s="9"/>
      <c r="H6" s="9"/>
      <c r="I6" s="6"/>
      <c r="J6" s="6"/>
      <c r="L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L7" s="5"/>
    </row>
    <row r="8" customFormat="false" ht="1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 t="s">
        <v>10</v>
      </c>
      <c r="H8" s="11"/>
      <c r="I8" s="11"/>
      <c r="J8" s="11"/>
      <c r="K8" s="11"/>
      <c r="L8" s="12" t="s">
        <v>11</v>
      </c>
    </row>
    <row r="9" customFormat="false" ht="16.5" hidden="false" customHeight="true" outlineLevel="0" collapsed="false">
      <c r="A9" s="10"/>
      <c r="B9" s="13" t="s">
        <v>12</v>
      </c>
      <c r="C9" s="13"/>
      <c r="D9" s="13"/>
      <c r="E9" s="13"/>
      <c r="F9" s="13"/>
      <c r="G9" s="13" t="s">
        <v>13</v>
      </c>
      <c r="H9" s="13"/>
      <c r="I9" s="13"/>
      <c r="J9" s="13"/>
      <c r="K9" s="13"/>
      <c r="L9" s="12"/>
    </row>
    <row r="10" customFormat="false" ht="16.5" hidden="false" customHeight="true" outlineLevel="0" collapsed="false">
      <c r="A10" s="10"/>
      <c r="B10" s="14" t="s">
        <v>14</v>
      </c>
      <c r="C10" s="15" t="s">
        <v>15</v>
      </c>
      <c r="D10" s="15"/>
      <c r="E10" s="15"/>
      <c r="F10" s="15"/>
      <c r="G10" s="14" t="s">
        <v>14</v>
      </c>
      <c r="H10" s="15" t="s">
        <v>15</v>
      </c>
      <c r="I10" s="15"/>
      <c r="J10" s="15"/>
      <c r="K10" s="15"/>
      <c r="L10" s="12"/>
    </row>
    <row r="11" customFormat="false" ht="24.75" hidden="false" customHeight="false" outlineLevel="0" collapsed="false">
      <c r="A11" s="10"/>
      <c r="B11" s="16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8" t="s">
        <v>16</v>
      </c>
      <c r="H11" s="17" t="s">
        <v>17</v>
      </c>
      <c r="I11" s="17" t="s">
        <v>18</v>
      </c>
      <c r="J11" s="17" t="s">
        <v>19</v>
      </c>
      <c r="K11" s="17" t="s">
        <v>20</v>
      </c>
      <c r="L11" s="12"/>
    </row>
    <row r="12" s="20" customFormat="true" ht="1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</row>
    <row r="13" s="20" customFormat="true" ht="20.2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24" customFormat="true" ht="31.5" hidden="false" customHeight="true" outlineLevel="0" collapsed="false">
      <c r="A14" s="22" t="s">
        <v>22</v>
      </c>
      <c r="B14" s="23" t="n">
        <f aca="false">B15+B21+B23+B25+B28+B30+B32+B34+B36+B40+B43+B46+B50+B61+B63</f>
        <v>210714.1</v>
      </c>
      <c r="C14" s="23" t="n">
        <f aca="false">C15+C21+C23+C25+C28+C30+C32+C34+C36+C40+C43+C46+C50+C61+C63</f>
        <v>7134.7</v>
      </c>
      <c r="D14" s="23" t="n">
        <f aca="false">D15+D21+D23+D25+D28+D30+D32+D34+D36+D40+D43+D46+D50+D61+D63</f>
        <v>202597</v>
      </c>
      <c r="E14" s="23" t="n">
        <f aca="false">E15+E21+E23+E25+E28+E30+E32+E34+E36+E40+E43+E46+E50+E61+E63</f>
        <v>982.4</v>
      </c>
      <c r="F14" s="23" t="n">
        <f aca="false">F15+F21+F23+F25+F28+F30+F32+F34+F36+F40+F43+F46+F50+F61+F63</f>
        <v>0</v>
      </c>
      <c r="G14" s="23" t="n">
        <f aca="false">H14+I14+J14+K14</f>
        <v>209682.2</v>
      </c>
      <c r="H14" s="23" t="n">
        <f aca="false">H15+H21+H23+H25+H28+H30+H32+H34+H36+H40+H43+H46+H50+H61+H63</f>
        <v>7105.7</v>
      </c>
      <c r="I14" s="23" t="n">
        <f aca="false">I15+I23+I25+I28+I30+I32+I34+I36+I40+I43+I46+I50+I61+I63</f>
        <v>201666.6</v>
      </c>
      <c r="J14" s="23" t="n">
        <f aca="false">J15+J21+J23+J25+J28+J30+J32+J34+J36+J40+J43+J46+J50+J61+J63</f>
        <v>909.9</v>
      </c>
      <c r="K14" s="23" t="n">
        <f aca="false">K15+K21+K23+K25+K28+K30+K32+K34+K36+K40+K43+K46+K50+K61+K63</f>
        <v>0</v>
      </c>
      <c r="L14" s="19"/>
    </row>
    <row r="15" s="24" customFormat="true" ht="63.75" hidden="false" customHeight="false" outlineLevel="0" collapsed="false">
      <c r="A15" s="25" t="s">
        <v>23</v>
      </c>
      <c r="B15" s="26" t="n">
        <f aca="false">B16+B17+B18+B19+B20</f>
        <v>21073.7</v>
      </c>
      <c r="C15" s="26" t="n">
        <f aca="false">C16+C17+C18+C19+C20</f>
        <v>5929.9</v>
      </c>
      <c r="D15" s="26" t="n">
        <f aca="false">D16+D17+D18+D19+D20</f>
        <v>15143.8</v>
      </c>
      <c r="E15" s="26" t="n">
        <f aca="false">E16+E17+E18+E19+E20</f>
        <v>0</v>
      </c>
      <c r="F15" s="26" t="n">
        <f aca="false">F16+F17+F18+F19+F20</f>
        <v>0</v>
      </c>
      <c r="G15" s="26" t="n">
        <f aca="false">G16+G17+G18+G19+G20</f>
        <v>21073.6</v>
      </c>
      <c r="H15" s="26" t="n">
        <f aca="false">H16+H17+H18+H19+H20</f>
        <v>5929.9</v>
      </c>
      <c r="I15" s="26" t="n">
        <f aca="false">I16+I17+I18+I19+I20</f>
        <v>15143.7</v>
      </c>
      <c r="J15" s="26" t="n">
        <f aca="false">J16+J17+J18+J19+J20</f>
        <v>0</v>
      </c>
      <c r="K15" s="26" t="n">
        <f aca="false">K16+K17+K18+K19+K20</f>
        <v>0</v>
      </c>
      <c r="L15" s="27"/>
    </row>
    <row r="16" s="20" customFormat="true" ht="45" hidden="false" customHeight="true" outlineLevel="0" collapsed="false">
      <c r="A16" s="28" t="s">
        <v>24</v>
      </c>
      <c r="B16" s="26" t="n">
        <f aca="false">C16+D16+E16+F16</f>
        <v>9442.6</v>
      </c>
      <c r="C16" s="29" t="n">
        <v>5929.9</v>
      </c>
      <c r="D16" s="29" t="n">
        <v>3512.7</v>
      </c>
      <c r="E16" s="29" t="n">
        <v>0</v>
      </c>
      <c r="F16" s="29" t="n">
        <v>0</v>
      </c>
      <c r="G16" s="26" t="n">
        <f aca="false">H16+I16+J16+K16</f>
        <v>9442.5</v>
      </c>
      <c r="H16" s="30" t="n">
        <v>5929.9</v>
      </c>
      <c r="I16" s="29" t="n">
        <v>3512.6</v>
      </c>
      <c r="J16" s="30" t="n">
        <v>0</v>
      </c>
      <c r="K16" s="30" t="n">
        <v>0</v>
      </c>
      <c r="L16" s="31" t="s">
        <v>25</v>
      </c>
    </row>
    <row r="17" s="20" customFormat="true" ht="51" hidden="false" customHeight="true" outlineLevel="0" collapsed="false">
      <c r="A17" s="28" t="s">
        <v>26</v>
      </c>
      <c r="B17" s="26" t="n">
        <f aca="false">C17+D17+E17+F17</f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6" t="n">
        <f aca="false">H17+I17+J17+K17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2"/>
    </row>
    <row r="18" s="20" customFormat="true" ht="42" hidden="false" customHeight="true" outlineLevel="0" collapsed="false">
      <c r="A18" s="28" t="s">
        <v>27</v>
      </c>
      <c r="B18" s="26" t="n">
        <f aca="false">C18+D18+E18+F18</f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6" t="n">
        <f aca="false">H18+I18+J18+K18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/>
    </row>
    <row r="19" s="20" customFormat="true" ht="29.25" hidden="false" customHeight="true" outlineLevel="0" collapsed="false">
      <c r="A19" s="28" t="s">
        <v>28</v>
      </c>
      <c r="B19" s="26" t="n">
        <f aca="false">C19+D19+E19+F19</f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6" t="n">
        <f aca="false">H19+I19+J19+K19</f>
        <v>0</v>
      </c>
      <c r="H19" s="30" t="n">
        <v>0</v>
      </c>
      <c r="I19" s="29" t="n">
        <v>0</v>
      </c>
      <c r="J19" s="30" t="n">
        <v>0</v>
      </c>
      <c r="K19" s="30" t="n">
        <v>0</v>
      </c>
      <c r="L19" s="32"/>
    </row>
    <row r="20" s="20" customFormat="true" ht="53.25" hidden="false" customHeight="true" outlineLevel="0" collapsed="false">
      <c r="A20" s="28" t="s">
        <v>29</v>
      </c>
      <c r="B20" s="26" t="n">
        <f aca="false">C20+D20+E20+F20</f>
        <v>11631.1</v>
      </c>
      <c r="C20" s="29" t="n">
        <v>0</v>
      </c>
      <c r="D20" s="29" t="n">
        <v>11631.1</v>
      </c>
      <c r="E20" s="29" t="n">
        <v>0</v>
      </c>
      <c r="F20" s="29" t="n">
        <v>0</v>
      </c>
      <c r="G20" s="26" t="n">
        <f aca="false">H20+I20+J20+K20</f>
        <v>11631.1</v>
      </c>
      <c r="H20" s="30" t="n">
        <v>0</v>
      </c>
      <c r="I20" s="30" t="n">
        <v>11631.1</v>
      </c>
      <c r="J20" s="30" t="n">
        <v>0</v>
      </c>
      <c r="K20" s="30" t="n">
        <v>0</v>
      </c>
      <c r="L20" s="31" t="s">
        <v>30</v>
      </c>
    </row>
    <row r="21" s="20" customFormat="true" ht="53.25" hidden="false" customHeight="true" outlineLevel="0" collapsed="false">
      <c r="A21" s="28" t="s">
        <v>31</v>
      </c>
      <c r="B21" s="26" t="n">
        <f aca="false">C21+D21+E21+F21</f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6" t="n">
        <f aca="false">H21+I21+J21+K21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2"/>
    </row>
    <row r="22" s="20" customFormat="true" ht="44.25" hidden="false" customHeight="true" outlineLevel="0" collapsed="false">
      <c r="A22" s="31" t="s">
        <v>32</v>
      </c>
      <c r="B22" s="26" t="n">
        <f aca="false">C22+D22+E22+F22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6" t="n">
        <f aca="false">H22+I22+J22+K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2"/>
    </row>
    <row r="23" s="20" customFormat="true" ht="55.5" hidden="false" customHeight="true" outlineLevel="0" collapsed="false">
      <c r="A23" s="28" t="s">
        <v>33</v>
      </c>
      <c r="B23" s="26" t="n">
        <f aca="false">C23+D23+E23+F23</f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f aca="false">H23+I23+J23+K23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2"/>
    </row>
    <row r="24" s="20" customFormat="true" ht="16.5" hidden="false" customHeight="true" outlineLevel="0" collapsed="false">
      <c r="A24" s="31" t="s">
        <v>34</v>
      </c>
      <c r="B24" s="26" t="n">
        <f aca="false">C24+D24+E24+F24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6" t="n">
        <f aca="false">H24+I24+J24+K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2"/>
    </row>
    <row r="25" s="20" customFormat="true" ht="28.5" hidden="false" customHeight="true" outlineLevel="0" collapsed="false">
      <c r="A25" s="28" t="s">
        <v>35</v>
      </c>
      <c r="B25" s="26" t="n">
        <f aca="false">C25+D25+E25+F25</f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f aca="false">H25+I25+J25+K25</f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2"/>
    </row>
    <row r="26" s="20" customFormat="true" ht="30.75" hidden="false" customHeight="true" outlineLevel="0" collapsed="false">
      <c r="A26" s="31" t="s">
        <v>36</v>
      </c>
      <c r="B26" s="26" t="n">
        <f aca="false">C26+D26+E26+F26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6" t="n">
        <f aca="false">H26+I26+J26+K26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2"/>
    </row>
    <row r="27" s="20" customFormat="true" ht="19.5" hidden="false" customHeight="true" outlineLevel="0" collapsed="false">
      <c r="A27" s="31" t="s">
        <v>37</v>
      </c>
      <c r="B27" s="26" t="n">
        <f aca="false">C27+D27+E27+F27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6" t="n">
        <f aca="false">H27+I27+J27+K27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2"/>
    </row>
    <row r="28" s="20" customFormat="true" ht="52.5" hidden="false" customHeight="true" outlineLevel="0" collapsed="false">
      <c r="A28" s="28" t="s">
        <v>38</v>
      </c>
      <c r="B28" s="26" t="n">
        <f aca="false">C28+D28+E28+F28</f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f aca="false">H28+I28+J28+K28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2"/>
    </row>
    <row r="29" s="20" customFormat="true" ht="39.75" hidden="false" customHeight="true" outlineLevel="0" collapsed="false">
      <c r="A29" s="31" t="s">
        <v>39</v>
      </c>
      <c r="B29" s="26" t="n">
        <f aca="false">C29+D29+E29+F29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6" t="n">
        <f aca="false">H29+I29+J29+K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2"/>
    </row>
    <row r="30" s="20" customFormat="true" ht="39.75" hidden="false" customHeight="true" outlineLevel="0" collapsed="false">
      <c r="A30" s="28" t="s">
        <v>40</v>
      </c>
      <c r="B30" s="26" t="n">
        <f aca="false">C30+D30+E30+F30</f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f aca="false">H30+I30+J30+K30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2"/>
    </row>
    <row r="31" s="34" customFormat="true" ht="28.5" hidden="false" customHeight="true" outlineLevel="0" collapsed="false">
      <c r="A31" s="31" t="s">
        <v>41</v>
      </c>
      <c r="B31" s="26" t="n">
        <f aca="false">C31+D31+E31+F31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6" t="n">
        <f aca="false">H31+I31+J31+K31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2"/>
    </row>
    <row r="32" s="20" customFormat="true" ht="51" hidden="false" customHeight="true" outlineLevel="0" collapsed="false">
      <c r="A32" s="28" t="s">
        <v>42</v>
      </c>
      <c r="B32" s="26" t="n">
        <f aca="false">C32+D32+E32+F32</f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f aca="false">H32+I32+J32+K32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5"/>
    </row>
    <row r="33" s="34" customFormat="true" ht="42.75" hidden="false" customHeight="true" outlineLevel="0" collapsed="false">
      <c r="A33" s="31" t="s">
        <v>43</v>
      </c>
      <c r="B33" s="26" t="n">
        <f aca="false">C33+D33+E33+F33</f>
        <v>0</v>
      </c>
      <c r="C33" s="29" t="n">
        <v>0</v>
      </c>
      <c r="D33" s="29" t="n">
        <v>0</v>
      </c>
      <c r="E33" s="29"/>
      <c r="F33" s="29" t="n">
        <v>0</v>
      </c>
      <c r="G33" s="26" t="n">
        <f aca="false">H33+I33+J33+K33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2"/>
    </row>
    <row r="34" s="34" customFormat="true" ht="42.75" hidden="false" customHeight="true" outlineLevel="0" collapsed="false">
      <c r="A34" s="28" t="s">
        <v>44</v>
      </c>
      <c r="B34" s="26" t="n">
        <f aca="false">C34+D34+E34+F34</f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6" t="n">
        <f aca="false">H34+I34+J34+K34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2"/>
    </row>
    <row r="35" s="34" customFormat="true" ht="33" hidden="false" customHeight="true" outlineLevel="0" collapsed="false">
      <c r="A35" s="31" t="s">
        <v>45</v>
      </c>
      <c r="B35" s="26" t="n">
        <f aca="false">C35+D35+E35+F35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6" t="n">
        <f aca="false">H35+I35+J35+K35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2"/>
    </row>
    <row r="36" s="34" customFormat="true" ht="33" hidden="false" customHeight="true" outlineLevel="0" collapsed="false">
      <c r="A36" s="28" t="s">
        <v>46</v>
      </c>
      <c r="B36" s="26" t="n">
        <f aca="false">C36+D36+E36+F36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6" t="n">
        <f aca="false">H36+I36+J36+K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2"/>
    </row>
    <row r="37" s="34" customFormat="true" ht="40.5" hidden="false" customHeight="true" outlineLevel="0" collapsed="false">
      <c r="A37" s="31" t="s">
        <v>47</v>
      </c>
      <c r="B37" s="26" t="n">
        <f aca="false">C37+D37+E37+F37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6" t="n">
        <f aca="false">H37+I37+J37+K37</f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2"/>
    </row>
    <row r="38" s="34" customFormat="true" ht="40.5" hidden="false" customHeight="true" outlineLevel="0" collapsed="false">
      <c r="A38" s="31" t="s">
        <v>48</v>
      </c>
      <c r="B38" s="26" t="n">
        <f aca="false">C38+D38+E38+F38</f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6" t="n">
        <f aca="false">H38+I38+J38+K38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2"/>
    </row>
    <row r="39" s="34" customFormat="true" ht="40.5" hidden="false" customHeight="true" outlineLevel="0" collapsed="false">
      <c r="A39" s="31" t="s">
        <v>49</v>
      </c>
      <c r="B39" s="26" t="n">
        <f aca="false">C39+D39+E39+F39</f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6" t="n">
        <f aca="false">H39+I39+J39+K39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2"/>
    </row>
    <row r="40" s="36" customFormat="true" ht="30.75" hidden="false" customHeight="true" outlineLevel="0" collapsed="false">
      <c r="A40" s="28" t="s">
        <v>50</v>
      </c>
      <c r="B40" s="26" t="n">
        <f aca="false">C40+D40+E40+F40</f>
        <v>118859.6</v>
      </c>
      <c r="C40" s="26" t="n">
        <v>0</v>
      </c>
      <c r="D40" s="26" t="n">
        <f aca="false">D41</f>
        <v>117877.2</v>
      </c>
      <c r="E40" s="26" t="n">
        <f aca="false">E41+E42</f>
        <v>982.4</v>
      </c>
      <c r="F40" s="26" t="n">
        <f aca="false">F41+F42</f>
        <v>0</v>
      </c>
      <c r="G40" s="26" t="n">
        <f aca="false">H40+I40+J40+K40</f>
        <v>118787.1</v>
      </c>
      <c r="H40" s="26" t="n">
        <f aca="false">H41+H42</f>
        <v>0</v>
      </c>
      <c r="I40" s="26" t="n">
        <f aca="false">I41+I42</f>
        <v>117877.2</v>
      </c>
      <c r="J40" s="26" t="n">
        <f aca="false">J41+J42</f>
        <v>909.9</v>
      </c>
      <c r="K40" s="26" t="n">
        <f aca="false">K41+K42</f>
        <v>0</v>
      </c>
      <c r="L40" s="35"/>
    </row>
    <row r="41" s="37" customFormat="true" ht="91.5" hidden="false" customHeight="true" outlineLevel="0" collapsed="false">
      <c r="A41" s="31" t="s">
        <v>51</v>
      </c>
      <c r="B41" s="26" t="n">
        <f aca="false">C41+D41+E41+F41</f>
        <v>117877.2</v>
      </c>
      <c r="C41" s="29" t="n">
        <v>0</v>
      </c>
      <c r="D41" s="29" t="n">
        <v>117877.2</v>
      </c>
      <c r="E41" s="29" t="n">
        <v>0</v>
      </c>
      <c r="F41" s="29" t="n">
        <v>0</v>
      </c>
      <c r="G41" s="26" t="n">
        <f aca="false">H41+I41+J41+K41</f>
        <v>117877.2</v>
      </c>
      <c r="H41" s="30" t="n">
        <v>0</v>
      </c>
      <c r="I41" s="30" t="n">
        <v>117877.2</v>
      </c>
      <c r="J41" s="30" t="n">
        <v>0</v>
      </c>
      <c r="K41" s="30" t="n">
        <v>0</v>
      </c>
      <c r="L41" s="31" t="s">
        <v>52</v>
      </c>
    </row>
    <row r="42" s="36" customFormat="true" ht="137.25" hidden="false" customHeight="true" outlineLevel="0" collapsed="false">
      <c r="A42" s="31" t="s">
        <v>53</v>
      </c>
      <c r="B42" s="26" t="n">
        <f aca="false">C42+D42+E42+F42</f>
        <v>982.4</v>
      </c>
      <c r="C42" s="29" t="n">
        <v>0</v>
      </c>
      <c r="D42" s="29" t="n">
        <v>0</v>
      </c>
      <c r="E42" s="29" t="n">
        <v>982.4</v>
      </c>
      <c r="F42" s="29" t="n">
        <v>0</v>
      </c>
      <c r="G42" s="26" t="n">
        <f aca="false">H42+I42+J42+K42</f>
        <v>909.9</v>
      </c>
      <c r="H42" s="30" t="n">
        <v>0</v>
      </c>
      <c r="I42" s="30" t="n">
        <v>0</v>
      </c>
      <c r="J42" s="30" t="n">
        <v>909.9</v>
      </c>
      <c r="K42" s="30" t="n">
        <v>0</v>
      </c>
      <c r="L42" s="31" t="s">
        <v>54</v>
      </c>
    </row>
    <row r="43" s="37" customFormat="true" ht="30.75" hidden="false" customHeight="true" outlineLevel="0" collapsed="false">
      <c r="A43" s="28" t="s">
        <v>55</v>
      </c>
      <c r="B43" s="26" t="n">
        <f aca="false">C43+D43+E43+F43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f aca="false">H43+I43+J43+K43</f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2"/>
    </row>
    <row r="44" s="37" customFormat="true" ht="90.75" hidden="false" customHeight="true" outlineLevel="0" collapsed="false">
      <c r="A44" s="31" t="s">
        <v>56</v>
      </c>
      <c r="B44" s="26" t="n">
        <f aca="false">C44+D44+E44+F44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6" t="n">
        <f aca="false">H44+I44+J44+K44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2"/>
    </row>
    <row r="45" s="37" customFormat="true" ht="18.75" hidden="false" customHeight="true" outlineLevel="0" collapsed="false">
      <c r="A45" s="31" t="s">
        <v>57</v>
      </c>
      <c r="B45" s="26" t="n">
        <f aca="false">C45+D45+E45+F45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6" t="n">
        <f aca="false">H45+I45+J45+K45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2"/>
    </row>
    <row r="46" s="34" customFormat="true" ht="27.75" hidden="false" customHeight="true" outlineLevel="0" collapsed="false">
      <c r="A46" s="28" t="s">
        <v>58</v>
      </c>
      <c r="B46" s="26" t="n">
        <f aca="false">C46+D46+E46+F46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f aca="false">H46+I46+J46+K46</f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2"/>
    </row>
    <row r="47" s="34" customFormat="true" ht="27.75" hidden="false" customHeight="true" outlineLevel="0" collapsed="false">
      <c r="A47" s="31" t="s">
        <v>59</v>
      </c>
      <c r="B47" s="26" t="n">
        <f aca="false">C47+D47+E47+F47</f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6" t="n">
        <f aca="false">H47+I47+J47+K47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2"/>
    </row>
    <row r="48" s="34" customFormat="true" ht="42.75" hidden="false" customHeight="true" outlineLevel="0" collapsed="false">
      <c r="A48" s="31" t="s">
        <v>60</v>
      </c>
      <c r="B48" s="26" t="n">
        <f aca="false">C48+D48+E48+F48</f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6" t="n">
        <f aca="false">H48+I48+J48+K48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2"/>
    </row>
    <row r="49" s="34" customFormat="true" ht="42.75" hidden="false" customHeight="true" outlineLevel="0" collapsed="false">
      <c r="A49" s="31" t="s">
        <v>61</v>
      </c>
      <c r="B49" s="26" t="n">
        <f aca="false">C49+D49+E49+F49</f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6" t="n">
        <f aca="false">H49+I49+J49+K49</f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2"/>
    </row>
    <row r="50" s="34" customFormat="true" ht="53.25" hidden="false" customHeight="true" outlineLevel="0" collapsed="false">
      <c r="A50" s="28" t="s">
        <v>62</v>
      </c>
      <c r="B50" s="26" t="n">
        <f aca="false">B51+B52+B53+B54+B55+B56+B57+B58+B59+B60</f>
        <v>67505.7</v>
      </c>
      <c r="C50" s="26" t="n">
        <f aca="false">C51+C52+C53+C54+C55+C56+C57+C58+C59+C60</f>
        <v>1204.8</v>
      </c>
      <c r="D50" s="26" t="n">
        <f aca="false">D51+D52+D53+D54+D55+D56+D57+D58+D59+D60</f>
        <v>66300.9</v>
      </c>
      <c r="E50" s="26" t="n">
        <f aca="false">E51+E52+E53+E54+E55+E56+E57+E58+E59+E60</f>
        <v>0</v>
      </c>
      <c r="F50" s="26" t="n">
        <f aca="false">F51+F52+F53+F54+F55+F56+F57+F58+F59+F60</f>
        <v>0</v>
      </c>
      <c r="G50" s="26" t="n">
        <f aca="false">G51+G52+G53+G54+G55+G56+G57+G58+G59+G60</f>
        <v>67000.8</v>
      </c>
      <c r="H50" s="26" t="n">
        <f aca="false">H51+H52+H53+H54+H55+H56+H57+H58+H59+H60</f>
        <v>1175.8</v>
      </c>
      <c r="I50" s="26" t="n">
        <f aca="false">I51+I52+I53+I54+I55+I56+I57+I58+I59+I60</f>
        <v>65825</v>
      </c>
      <c r="J50" s="26" t="n">
        <f aca="false">J51+J52+J53+J54+J55+J56+J57+J58+J59+J60</f>
        <v>0</v>
      </c>
      <c r="K50" s="26" t="n">
        <f aca="false">K51+K52+K53+K54+K55+K56+K57+K58+K59+K60</f>
        <v>0</v>
      </c>
      <c r="L50" s="32"/>
    </row>
    <row r="51" s="34" customFormat="true" ht="85.5" hidden="false" customHeight="true" outlineLevel="0" collapsed="false">
      <c r="A51" s="31" t="s">
        <v>63</v>
      </c>
      <c r="B51" s="26" t="n">
        <f aca="false">C51+D51+E51+F51</f>
        <v>23217.3</v>
      </c>
      <c r="C51" s="29" t="n">
        <v>0</v>
      </c>
      <c r="D51" s="29" t="n">
        <v>23217.3</v>
      </c>
      <c r="E51" s="29" t="n">
        <v>0</v>
      </c>
      <c r="F51" s="29" t="n">
        <v>0</v>
      </c>
      <c r="G51" s="38" t="n">
        <f aca="false">H51+I51+J51+K51</f>
        <v>23217.3</v>
      </c>
      <c r="H51" s="39" t="n">
        <v>0</v>
      </c>
      <c r="I51" s="39" t="n">
        <v>23217.3</v>
      </c>
      <c r="J51" s="39" t="n">
        <v>0</v>
      </c>
      <c r="K51" s="39" t="n">
        <v>0</v>
      </c>
      <c r="L51" s="40" t="s">
        <v>64</v>
      </c>
    </row>
    <row r="52" s="34" customFormat="true" ht="99" hidden="false" customHeight="true" outlineLevel="0" collapsed="false">
      <c r="A52" s="31" t="s">
        <v>65</v>
      </c>
      <c r="B52" s="26" t="n">
        <f aca="false">C52+D52+E52+F52</f>
        <v>624.8</v>
      </c>
      <c r="C52" s="29" t="n">
        <v>0</v>
      </c>
      <c r="D52" s="29" t="n">
        <v>624.8</v>
      </c>
      <c r="E52" s="29" t="n">
        <v>0</v>
      </c>
      <c r="F52" s="29" t="n">
        <v>0</v>
      </c>
      <c r="G52" s="38" t="n">
        <f aca="false">H52+I52+J52+K52</f>
        <v>624.8</v>
      </c>
      <c r="H52" s="39" t="n">
        <v>0</v>
      </c>
      <c r="I52" s="39" t="n">
        <v>624.8</v>
      </c>
      <c r="J52" s="39" t="n">
        <v>0</v>
      </c>
      <c r="K52" s="39" t="n">
        <v>0</v>
      </c>
      <c r="L52" s="40" t="s">
        <v>66</v>
      </c>
    </row>
    <row r="53" s="34" customFormat="true" ht="90" hidden="false" customHeight="true" outlineLevel="0" collapsed="false">
      <c r="A53" s="31" t="s">
        <v>67</v>
      </c>
      <c r="B53" s="26" t="n">
        <f aca="false">C53+D53+E53+F53</f>
        <v>150</v>
      </c>
      <c r="C53" s="29" t="n">
        <v>0</v>
      </c>
      <c r="D53" s="29" t="n">
        <v>150</v>
      </c>
      <c r="E53" s="29" t="n">
        <v>0</v>
      </c>
      <c r="F53" s="29" t="n">
        <v>0</v>
      </c>
      <c r="G53" s="38" t="n">
        <f aca="false">H53+I53+J53+K53</f>
        <v>150</v>
      </c>
      <c r="H53" s="39" t="n">
        <v>0</v>
      </c>
      <c r="I53" s="39" t="n">
        <v>150</v>
      </c>
      <c r="J53" s="39" t="n">
        <v>0</v>
      </c>
      <c r="K53" s="39" t="n">
        <v>0</v>
      </c>
      <c r="L53" s="40" t="s">
        <v>68</v>
      </c>
    </row>
    <row r="54" s="34" customFormat="true" ht="78" hidden="false" customHeight="true" outlineLevel="0" collapsed="false">
      <c r="A54" s="31" t="s">
        <v>69</v>
      </c>
      <c r="B54" s="26" t="n">
        <f aca="false">C54+D54+E54+F54</f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38" t="n">
        <f aca="false">H54+I54+J54+K54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40" t="s">
        <v>70</v>
      </c>
    </row>
    <row r="55" s="20" customFormat="true" ht="138.75" hidden="false" customHeight="true" outlineLevel="0" collapsed="false">
      <c r="A55" s="31" t="s">
        <v>71</v>
      </c>
      <c r="B55" s="26" t="n">
        <f aca="false">C55+D55+E55+F55</f>
        <v>824</v>
      </c>
      <c r="C55" s="29" t="n">
        <v>0</v>
      </c>
      <c r="D55" s="29" t="n">
        <v>824</v>
      </c>
      <c r="E55" s="29" t="n">
        <v>0</v>
      </c>
      <c r="F55" s="29" t="n">
        <v>0</v>
      </c>
      <c r="G55" s="38" t="n">
        <f aca="false">H55+I55+J55+K55</f>
        <v>824</v>
      </c>
      <c r="H55" s="39" t="n">
        <v>0</v>
      </c>
      <c r="I55" s="41" t="n">
        <v>824</v>
      </c>
      <c r="J55" s="39" t="n">
        <v>0</v>
      </c>
      <c r="K55" s="39" t="n">
        <v>0</v>
      </c>
      <c r="L55" s="40" t="s">
        <v>72</v>
      </c>
    </row>
    <row r="56" s="20" customFormat="true" ht="50.25" hidden="false" customHeight="true" outlineLevel="0" collapsed="false">
      <c r="A56" s="31" t="s">
        <v>73</v>
      </c>
      <c r="B56" s="26" t="n">
        <f aca="false">C56+D56+E56+F56</f>
        <v>444.8</v>
      </c>
      <c r="C56" s="29" t="n">
        <v>444.8</v>
      </c>
      <c r="D56" s="29" t="n">
        <v>0</v>
      </c>
      <c r="E56" s="29" t="n">
        <v>0</v>
      </c>
      <c r="F56" s="29" t="n">
        <v>0</v>
      </c>
      <c r="G56" s="38" t="n">
        <f aca="false">H56+I56+J56+K56</f>
        <v>415.8</v>
      </c>
      <c r="H56" s="39" t="n">
        <v>415.8</v>
      </c>
      <c r="I56" s="41" t="n">
        <v>0</v>
      </c>
      <c r="J56" s="39" t="n">
        <v>0</v>
      </c>
      <c r="K56" s="39" t="n">
        <v>0</v>
      </c>
      <c r="L56" s="40" t="s">
        <v>74</v>
      </c>
    </row>
    <row r="57" s="20" customFormat="true" ht="41.25" hidden="false" customHeight="true" outlineLevel="0" collapsed="false">
      <c r="A57" s="31" t="s">
        <v>75</v>
      </c>
      <c r="B57" s="26" t="n">
        <f aca="false">C57+D57+E57+F57</f>
        <v>8659.7</v>
      </c>
      <c r="C57" s="29" t="n">
        <v>0</v>
      </c>
      <c r="D57" s="29" t="n">
        <v>8659.7</v>
      </c>
      <c r="E57" s="29" t="n">
        <v>0</v>
      </c>
      <c r="F57" s="29" t="n">
        <v>0</v>
      </c>
      <c r="G57" s="38" t="n">
        <f aca="false">H57+I57+J57+K57</f>
        <v>8477.6</v>
      </c>
      <c r="H57" s="39" t="n">
        <v>0</v>
      </c>
      <c r="I57" s="41" t="n">
        <v>8477.6</v>
      </c>
      <c r="J57" s="39" t="n">
        <v>0</v>
      </c>
      <c r="K57" s="39" t="n">
        <v>0</v>
      </c>
      <c r="L57" s="40" t="s">
        <v>76</v>
      </c>
    </row>
    <row r="58" s="20" customFormat="true" ht="71.25" hidden="false" customHeight="true" outlineLevel="0" collapsed="false">
      <c r="A58" s="31" t="s">
        <v>77</v>
      </c>
      <c r="B58" s="26" t="n">
        <f aca="false">C58+D58+E58+F58</f>
        <v>1340.4</v>
      </c>
      <c r="C58" s="29" t="n">
        <v>0</v>
      </c>
      <c r="D58" s="29" t="n">
        <v>1340.4</v>
      </c>
      <c r="E58" s="29" t="n">
        <v>0</v>
      </c>
      <c r="F58" s="29" t="n">
        <v>0</v>
      </c>
      <c r="G58" s="38" t="n">
        <f aca="false">H58+I58+J58+K58</f>
        <v>1340.4</v>
      </c>
      <c r="H58" s="39" t="n">
        <v>0</v>
      </c>
      <c r="I58" s="41" t="n">
        <v>1340.4</v>
      </c>
      <c r="J58" s="39" t="n">
        <v>0</v>
      </c>
      <c r="K58" s="39" t="n">
        <v>0</v>
      </c>
      <c r="L58" s="40" t="s">
        <v>78</v>
      </c>
    </row>
    <row r="59" s="20" customFormat="true" ht="66" hidden="false" customHeight="true" outlineLevel="0" collapsed="false">
      <c r="A59" s="31" t="s">
        <v>79</v>
      </c>
      <c r="B59" s="26" t="n">
        <f aca="false">C59+D59+E59+F59</f>
        <v>32244.7</v>
      </c>
      <c r="C59" s="29" t="n">
        <v>760</v>
      </c>
      <c r="D59" s="29" t="n">
        <v>31484.7</v>
      </c>
      <c r="E59" s="29" t="n">
        <v>0</v>
      </c>
      <c r="F59" s="29" t="n">
        <v>0</v>
      </c>
      <c r="G59" s="38" t="n">
        <f aca="false">H59+I59+J59+K59</f>
        <v>31950.9</v>
      </c>
      <c r="H59" s="39" t="n">
        <v>760</v>
      </c>
      <c r="I59" s="41" t="n">
        <v>31190.9</v>
      </c>
      <c r="J59" s="39" t="n">
        <v>0</v>
      </c>
      <c r="K59" s="39" t="n">
        <v>0</v>
      </c>
      <c r="L59" s="40" t="s">
        <v>80</v>
      </c>
    </row>
    <row r="60" s="20" customFormat="true" ht="51" hidden="false" customHeight="true" outlineLevel="0" collapsed="false">
      <c r="A60" s="31" t="s">
        <v>81</v>
      </c>
      <c r="B60" s="26" t="n">
        <f aca="false">C60+D60+E60+F60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38" t="n">
        <f aca="false">H60+I60+J60+K60</f>
        <v>0</v>
      </c>
      <c r="H60" s="39" t="n">
        <v>0</v>
      </c>
      <c r="I60" s="41" t="n">
        <v>0</v>
      </c>
      <c r="J60" s="39" t="n">
        <v>0</v>
      </c>
      <c r="K60" s="39" t="n">
        <v>0</v>
      </c>
      <c r="L60" s="40" t="s">
        <v>82</v>
      </c>
    </row>
    <row r="61" s="20" customFormat="true" ht="66" hidden="false" customHeight="true" outlineLevel="0" collapsed="false">
      <c r="A61" s="28" t="s">
        <v>83</v>
      </c>
      <c r="B61" s="26" t="n">
        <f aca="false">B62</f>
        <v>790.1</v>
      </c>
      <c r="C61" s="26" t="n">
        <f aca="false">C62</f>
        <v>0</v>
      </c>
      <c r="D61" s="26" t="n">
        <f aca="false">D62</f>
        <v>790.1</v>
      </c>
      <c r="E61" s="26" t="n">
        <f aca="false">E62</f>
        <v>0</v>
      </c>
      <c r="F61" s="26" t="n">
        <f aca="false">F62</f>
        <v>0</v>
      </c>
      <c r="G61" s="26" t="n">
        <f aca="false">G62</f>
        <v>790.1</v>
      </c>
      <c r="H61" s="26" t="n">
        <f aca="false">H62</f>
        <v>0</v>
      </c>
      <c r="I61" s="26" t="n">
        <f aca="false">I62</f>
        <v>790.1</v>
      </c>
      <c r="J61" s="26" t="n">
        <f aca="false">J62</f>
        <v>0</v>
      </c>
      <c r="K61" s="26" t="n">
        <f aca="false">K62</f>
        <v>0</v>
      </c>
      <c r="L61" s="32"/>
    </row>
    <row r="62" s="20" customFormat="true" ht="67.15" hidden="false" customHeight="true" outlineLevel="0" collapsed="false">
      <c r="A62" s="31" t="s">
        <v>84</v>
      </c>
      <c r="B62" s="26" t="n">
        <f aca="false">C62+D62+E62+F62</f>
        <v>790.1</v>
      </c>
      <c r="C62" s="29" t="n">
        <v>0</v>
      </c>
      <c r="D62" s="29" t="n">
        <v>790.1</v>
      </c>
      <c r="E62" s="29" t="n">
        <v>0</v>
      </c>
      <c r="F62" s="29" t="n">
        <v>0</v>
      </c>
      <c r="G62" s="26" t="n">
        <f aca="false">H62+I62+J62+K62</f>
        <v>790.1</v>
      </c>
      <c r="H62" s="30" t="n">
        <v>0</v>
      </c>
      <c r="I62" s="29" t="n">
        <v>790.1</v>
      </c>
      <c r="J62" s="30" t="n">
        <v>0</v>
      </c>
      <c r="K62" s="30" t="n">
        <v>0</v>
      </c>
      <c r="L62" s="31" t="s">
        <v>85</v>
      </c>
    </row>
    <row r="63" s="20" customFormat="true" ht="54.75" hidden="false" customHeight="true" outlineLevel="0" collapsed="false">
      <c r="A63" s="28" t="s">
        <v>86</v>
      </c>
      <c r="B63" s="26" t="n">
        <f aca="false">C63+D63+E63+F63</f>
        <v>2485</v>
      </c>
      <c r="C63" s="26" t="n">
        <v>0</v>
      </c>
      <c r="D63" s="26" t="n">
        <v>2485</v>
      </c>
      <c r="E63" s="26" t="n">
        <v>0</v>
      </c>
      <c r="F63" s="26" t="n">
        <v>0</v>
      </c>
      <c r="G63" s="26" t="n">
        <f aca="false">H63+I63+J63+K63</f>
        <v>2030.6</v>
      </c>
      <c r="H63" s="33" t="n">
        <v>0</v>
      </c>
      <c r="I63" s="26" t="n">
        <v>2030.6</v>
      </c>
      <c r="J63" s="33" t="n">
        <v>0</v>
      </c>
      <c r="K63" s="33" t="n">
        <v>0</v>
      </c>
      <c r="L63" s="31" t="s">
        <v>87</v>
      </c>
    </row>
    <row r="64" s="20" customFormat="true" ht="19.5" hidden="false" customHeight="true" outlineLevel="0" collapsed="false">
      <c r="A64" s="28"/>
      <c r="B64" s="26"/>
      <c r="C64" s="26"/>
      <c r="D64" s="26"/>
      <c r="E64" s="26"/>
      <c r="F64" s="26"/>
      <c r="G64" s="26"/>
      <c r="H64" s="33"/>
      <c r="I64" s="26"/>
      <c r="J64" s="33"/>
      <c r="K64" s="33"/>
      <c r="L64" s="28"/>
    </row>
    <row r="65" s="43" customFormat="true" ht="15.75" hidden="false" customHeight="false" outlineLevel="0" collapsed="false">
      <c r="A65" s="22" t="s">
        <v>88</v>
      </c>
      <c r="B65" s="42" t="n">
        <f aca="false">B66+B74+B76+B79+B82+B86+B87</f>
        <v>30592.4</v>
      </c>
      <c r="C65" s="42" t="n">
        <f aca="false">C66+C74+C76+C79+C82+C85+C87</f>
        <v>493.9</v>
      </c>
      <c r="D65" s="42" t="n">
        <f aca="false">D66+D74+D76+D79+D82+D85+D87</f>
        <v>1353.1</v>
      </c>
      <c r="E65" s="42" t="n">
        <f aca="false">E66+E74+E76+E79+E82+E85+E87</f>
        <v>28745.4</v>
      </c>
      <c r="F65" s="42" t="n">
        <f aca="false">F66+F74+F76+F79+F82+F85+F87</f>
        <v>0</v>
      </c>
      <c r="G65" s="42" t="n">
        <f aca="false">G66+G74+G76+G79+G82+G85+G87</f>
        <v>30592.4</v>
      </c>
      <c r="H65" s="42" t="n">
        <f aca="false">H66+H74+H76+H79+H82+H85+H87</f>
        <v>493.9</v>
      </c>
      <c r="I65" s="42" t="n">
        <f aca="false">I66+I74+I76+I79+I82+I85+I87</f>
        <v>1353.1</v>
      </c>
      <c r="J65" s="42" t="n">
        <f aca="false">J66+J74+J76+J79+J82+J85+J87</f>
        <v>28745.4</v>
      </c>
      <c r="K65" s="42" t="n">
        <f aca="false">K66+K74+K76+K79+K82+K85+K87</f>
        <v>0</v>
      </c>
      <c r="L65" s="19"/>
    </row>
    <row r="66" s="20" customFormat="true" ht="24" hidden="false" customHeight="false" outlineLevel="0" collapsed="false">
      <c r="A66" s="28" t="s">
        <v>89</v>
      </c>
      <c r="B66" s="44" t="n">
        <f aca="false">C66+D66+E66+F66</f>
        <v>26992.1</v>
      </c>
      <c r="C66" s="26" t="n">
        <v>0</v>
      </c>
      <c r="D66" s="26" t="n">
        <v>0</v>
      </c>
      <c r="E66" s="26" t="n">
        <f aca="false">E67+E68+E69+E70+E71+E72+E73</f>
        <v>26992.1</v>
      </c>
      <c r="F66" s="26" t="n">
        <v>0</v>
      </c>
      <c r="G66" s="26" t="n">
        <f aca="false">G67+G68+G69+G70+G71+G72+G73</f>
        <v>26992.1</v>
      </c>
      <c r="H66" s="26" t="n">
        <f aca="false">H67+H68+H69+H70+H71+H72+H73</f>
        <v>0</v>
      </c>
      <c r="I66" s="26" t="n">
        <f aca="false">I67+I68+I69+I70+I71+I72+I73</f>
        <v>0</v>
      </c>
      <c r="J66" s="26" t="n">
        <f aca="false">J67+J68+J69+J70+J71+J72+J73</f>
        <v>26992.1</v>
      </c>
      <c r="K66" s="26" t="n">
        <f aca="false">K67+K68+K69+K70+K71+K72+K73</f>
        <v>0</v>
      </c>
      <c r="L66" s="27"/>
    </row>
    <row r="67" s="34" customFormat="true" ht="51.75" hidden="false" customHeight="true" outlineLevel="0" collapsed="false">
      <c r="A67" s="31" t="s">
        <v>90</v>
      </c>
      <c r="B67" s="44" t="n">
        <f aca="false">C67+D67+E67+F67</f>
        <v>1297</v>
      </c>
      <c r="C67" s="29" t="n">
        <v>0</v>
      </c>
      <c r="D67" s="29" t="n">
        <v>0</v>
      </c>
      <c r="E67" s="29" t="n">
        <v>1297</v>
      </c>
      <c r="F67" s="29" t="n">
        <v>0</v>
      </c>
      <c r="G67" s="26" t="n">
        <f aca="false">H67+I67+J67+K67</f>
        <v>1297</v>
      </c>
      <c r="H67" s="30" t="n">
        <v>0</v>
      </c>
      <c r="I67" s="30" t="n">
        <v>0</v>
      </c>
      <c r="J67" s="29" t="n">
        <v>1297</v>
      </c>
      <c r="K67" s="30" t="n">
        <v>0</v>
      </c>
      <c r="L67" s="27" t="s">
        <v>91</v>
      </c>
    </row>
    <row r="68" s="34" customFormat="true" ht="39" hidden="false" customHeight="true" outlineLevel="0" collapsed="false">
      <c r="A68" s="31" t="s">
        <v>92</v>
      </c>
      <c r="B68" s="44" t="n">
        <f aca="false">C68+D68+E68+F68</f>
        <v>46</v>
      </c>
      <c r="C68" s="29" t="n">
        <v>0</v>
      </c>
      <c r="D68" s="29" t="n">
        <v>0</v>
      </c>
      <c r="E68" s="29" t="n">
        <v>46</v>
      </c>
      <c r="F68" s="29" t="n">
        <v>0</v>
      </c>
      <c r="G68" s="26" t="n">
        <f aca="false">H68+I68+J68+K68</f>
        <v>46</v>
      </c>
      <c r="H68" s="30" t="n">
        <v>0</v>
      </c>
      <c r="I68" s="30" t="n">
        <v>0</v>
      </c>
      <c r="J68" s="29" t="n">
        <v>46</v>
      </c>
      <c r="K68" s="30" t="n">
        <v>0</v>
      </c>
      <c r="L68" s="27" t="s">
        <v>93</v>
      </c>
    </row>
    <row r="69" s="34" customFormat="true" ht="27.75" hidden="false" customHeight="true" outlineLevel="0" collapsed="false">
      <c r="A69" s="31" t="s">
        <v>94</v>
      </c>
      <c r="B69" s="44" t="n">
        <f aca="false">C69+D69+E69+F69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6" t="n">
        <f aca="false">H69+I69+J69+K69</f>
        <v>0</v>
      </c>
      <c r="H69" s="30" t="n">
        <v>0</v>
      </c>
      <c r="I69" s="30" t="n">
        <v>0</v>
      </c>
      <c r="J69" s="29" t="n">
        <v>0</v>
      </c>
      <c r="K69" s="30" t="n">
        <v>0</v>
      </c>
      <c r="L69" s="27"/>
    </row>
    <row r="70" s="34" customFormat="true" ht="63.75" hidden="false" customHeight="true" outlineLevel="0" collapsed="false">
      <c r="A70" s="31" t="s">
        <v>95</v>
      </c>
      <c r="B70" s="44" t="n">
        <f aca="false">C70+D70+E70+F70</f>
        <v>87.7</v>
      </c>
      <c r="C70" s="29" t="n">
        <v>0</v>
      </c>
      <c r="D70" s="29" t="n">
        <v>0</v>
      </c>
      <c r="E70" s="29" t="n">
        <v>87.7</v>
      </c>
      <c r="F70" s="29" t="n">
        <v>0</v>
      </c>
      <c r="G70" s="26" t="n">
        <f aca="false">H70+I70+J70+K70</f>
        <v>87.7</v>
      </c>
      <c r="H70" s="30" t="n">
        <v>0</v>
      </c>
      <c r="I70" s="30" t="n">
        <v>0</v>
      </c>
      <c r="J70" s="29" t="n">
        <v>87.7</v>
      </c>
      <c r="K70" s="30" t="n">
        <v>0</v>
      </c>
      <c r="L70" s="27" t="s">
        <v>96</v>
      </c>
    </row>
    <row r="71" s="34" customFormat="true" ht="42.75" hidden="false" customHeight="true" outlineLevel="0" collapsed="false">
      <c r="A71" s="31" t="s">
        <v>97</v>
      </c>
      <c r="B71" s="44" t="n">
        <f aca="false">C71+D71+E71+F71</f>
        <v>21929.1</v>
      </c>
      <c r="C71" s="29" t="n">
        <v>0</v>
      </c>
      <c r="D71" s="29" t="n">
        <v>0</v>
      </c>
      <c r="E71" s="29" t="n">
        <v>21929.1</v>
      </c>
      <c r="F71" s="29" t="n">
        <v>0</v>
      </c>
      <c r="G71" s="26" t="n">
        <f aca="false">H71+I71+J71+K71</f>
        <v>21929.1</v>
      </c>
      <c r="H71" s="30" t="n">
        <v>0</v>
      </c>
      <c r="I71" s="30" t="n">
        <v>0</v>
      </c>
      <c r="J71" s="29" t="n">
        <v>21929.1</v>
      </c>
      <c r="K71" s="30" t="n">
        <v>0</v>
      </c>
      <c r="L71" s="27" t="s">
        <v>98</v>
      </c>
    </row>
    <row r="72" s="34" customFormat="true" ht="53.25" hidden="false" customHeight="true" outlineLevel="0" collapsed="false">
      <c r="A72" s="31" t="s">
        <v>99</v>
      </c>
      <c r="B72" s="44" t="n">
        <f aca="false">C72+D72+E72+F72</f>
        <v>1195.1</v>
      </c>
      <c r="C72" s="29" t="n">
        <v>0</v>
      </c>
      <c r="D72" s="29" t="n">
        <v>0</v>
      </c>
      <c r="E72" s="29" t="n">
        <v>1195.1</v>
      </c>
      <c r="F72" s="29" t="n">
        <v>0</v>
      </c>
      <c r="G72" s="26" t="n">
        <f aca="false">H72+I72+J72+K72</f>
        <v>1195.1</v>
      </c>
      <c r="H72" s="30" t="n">
        <v>0</v>
      </c>
      <c r="I72" s="30" t="n">
        <v>0</v>
      </c>
      <c r="J72" s="29" t="n">
        <v>1195.1</v>
      </c>
      <c r="K72" s="30" t="n">
        <v>0</v>
      </c>
      <c r="L72" s="27" t="s">
        <v>100</v>
      </c>
    </row>
    <row r="73" s="34" customFormat="true" ht="64.5" hidden="false" customHeight="true" outlineLevel="0" collapsed="false">
      <c r="A73" s="31" t="s">
        <v>101</v>
      </c>
      <c r="B73" s="44" t="n">
        <f aca="false">C73+D73+E73+F73</f>
        <v>2437.2</v>
      </c>
      <c r="C73" s="29" t="n">
        <v>0</v>
      </c>
      <c r="D73" s="29" t="n">
        <v>0</v>
      </c>
      <c r="E73" s="29" t="n">
        <v>2437.2</v>
      </c>
      <c r="F73" s="29" t="n">
        <v>0</v>
      </c>
      <c r="G73" s="26" t="n">
        <f aca="false">H73+I73+J73+K73</f>
        <v>2437.2</v>
      </c>
      <c r="H73" s="30" t="n">
        <v>0</v>
      </c>
      <c r="I73" s="30" t="n">
        <v>0</v>
      </c>
      <c r="J73" s="29" t="n">
        <v>2437.2</v>
      </c>
      <c r="K73" s="30" t="n">
        <v>0</v>
      </c>
      <c r="L73" s="27" t="s">
        <v>102</v>
      </c>
    </row>
    <row r="74" s="20" customFormat="true" ht="30" hidden="false" customHeight="true" outlineLevel="0" collapsed="false">
      <c r="A74" s="28" t="s">
        <v>103</v>
      </c>
      <c r="B74" s="44" t="n">
        <f aca="false">C74+D74+E74+F74</f>
        <v>306</v>
      </c>
      <c r="C74" s="26" t="n">
        <f aca="false">C75</f>
        <v>0</v>
      </c>
      <c r="D74" s="26" t="n">
        <f aca="false">D75</f>
        <v>0</v>
      </c>
      <c r="E74" s="26" t="n">
        <f aca="false">E75</f>
        <v>306</v>
      </c>
      <c r="F74" s="26" t="n">
        <v>0</v>
      </c>
      <c r="G74" s="26" t="n">
        <f aca="false">G75</f>
        <v>306</v>
      </c>
      <c r="H74" s="26" t="n">
        <f aca="false">H75</f>
        <v>0</v>
      </c>
      <c r="I74" s="26" t="n">
        <f aca="false">I75</f>
        <v>0</v>
      </c>
      <c r="J74" s="26" t="n">
        <f aca="false">J75</f>
        <v>306</v>
      </c>
      <c r="K74" s="26" t="n">
        <f aca="false">K75</f>
        <v>0</v>
      </c>
      <c r="L74" s="27"/>
    </row>
    <row r="75" s="34" customFormat="true" ht="175.5" hidden="false" customHeight="true" outlineLevel="0" collapsed="false">
      <c r="A75" s="31" t="s">
        <v>104</v>
      </c>
      <c r="B75" s="44" t="n">
        <f aca="false">C75+D75+E75+F75</f>
        <v>306</v>
      </c>
      <c r="C75" s="29" t="n">
        <v>0</v>
      </c>
      <c r="D75" s="29" t="n">
        <v>0</v>
      </c>
      <c r="E75" s="29" t="n">
        <v>306</v>
      </c>
      <c r="F75" s="29" t="n">
        <v>0</v>
      </c>
      <c r="G75" s="26" t="n">
        <f aca="false">H75+I75+J75+K75</f>
        <v>306</v>
      </c>
      <c r="H75" s="29" t="n">
        <v>0</v>
      </c>
      <c r="I75" s="29" t="n">
        <v>0</v>
      </c>
      <c r="J75" s="30" t="n">
        <v>306</v>
      </c>
      <c r="K75" s="30" t="n">
        <v>0</v>
      </c>
      <c r="L75" s="27" t="s">
        <v>105</v>
      </c>
    </row>
    <row r="76" s="34" customFormat="true" ht="30" hidden="false" customHeight="true" outlineLevel="0" collapsed="false">
      <c r="A76" s="28" t="s">
        <v>106</v>
      </c>
      <c r="B76" s="44" t="n">
        <f aca="false">C76+D76+E76+F76</f>
        <v>416.5</v>
      </c>
      <c r="C76" s="26" t="n">
        <v>0</v>
      </c>
      <c r="D76" s="26" t="n">
        <v>0</v>
      </c>
      <c r="E76" s="26" t="n">
        <v>416.5</v>
      </c>
      <c r="F76" s="26" t="n">
        <v>0</v>
      </c>
      <c r="G76" s="26" t="n">
        <f aca="false">G77+G78</f>
        <v>416.5</v>
      </c>
      <c r="H76" s="26" t="n">
        <f aca="false">H77+H78</f>
        <v>0</v>
      </c>
      <c r="I76" s="26" t="n">
        <f aca="false">I77+I78</f>
        <v>0</v>
      </c>
      <c r="J76" s="26" t="n">
        <f aca="false">J77+J78</f>
        <v>416.5</v>
      </c>
      <c r="K76" s="26" t="n">
        <f aca="false">K77+K78</f>
        <v>0</v>
      </c>
      <c r="L76" s="27"/>
    </row>
    <row r="77" s="34" customFormat="true" ht="36" hidden="false" customHeight="true" outlineLevel="0" collapsed="false">
      <c r="A77" s="31" t="s">
        <v>107</v>
      </c>
      <c r="B77" s="44" t="n">
        <f aca="false">C77+D77+E77+F77</f>
        <v>276.5</v>
      </c>
      <c r="C77" s="29" t="n">
        <v>0</v>
      </c>
      <c r="D77" s="29" t="n">
        <v>0</v>
      </c>
      <c r="E77" s="29" t="n">
        <v>276.5</v>
      </c>
      <c r="F77" s="29" t="n">
        <v>0</v>
      </c>
      <c r="G77" s="26" t="n">
        <f aca="false">H77+I77+J77+K77</f>
        <v>276.5</v>
      </c>
      <c r="H77" s="29" t="n">
        <v>0</v>
      </c>
      <c r="I77" s="29" t="n">
        <v>0</v>
      </c>
      <c r="J77" s="30" t="n">
        <v>276.5</v>
      </c>
      <c r="K77" s="30" t="n">
        <v>0</v>
      </c>
      <c r="L77" s="27" t="s">
        <v>108</v>
      </c>
    </row>
    <row r="78" s="34" customFormat="true" ht="161.25" hidden="false" customHeight="true" outlineLevel="0" collapsed="false">
      <c r="A78" s="31" t="s">
        <v>109</v>
      </c>
      <c r="B78" s="44" t="n">
        <f aca="false">C78+D78+E78+F78</f>
        <v>140</v>
      </c>
      <c r="C78" s="29" t="n">
        <v>0</v>
      </c>
      <c r="D78" s="29" t="n">
        <v>0</v>
      </c>
      <c r="E78" s="29" t="n">
        <v>140</v>
      </c>
      <c r="F78" s="29" t="n">
        <v>0</v>
      </c>
      <c r="G78" s="26" t="n">
        <f aca="false">H78+I78+J78+K78</f>
        <v>140</v>
      </c>
      <c r="H78" s="29" t="n">
        <v>0</v>
      </c>
      <c r="I78" s="29" t="n">
        <v>0</v>
      </c>
      <c r="J78" s="30" t="n">
        <v>140</v>
      </c>
      <c r="K78" s="30" t="n">
        <v>0</v>
      </c>
      <c r="L78" s="27" t="s">
        <v>110</v>
      </c>
    </row>
    <row r="79" s="37" customFormat="true" ht="138.75" hidden="false" customHeight="true" outlineLevel="0" collapsed="false">
      <c r="A79" s="45" t="s">
        <v>111</v>
      </c>
      <c r="B79" s="44" t="n">
        <f aca="false">C79+D79+E79+F79</f>
        <v>2127.2</v>
      </c>
      <c r="C79" s="46" t="n">
        <f aca="false">C80+C81</f>
        <v>493.9</v>
      </c>
      <c r="D79" s="46" t="n">
        <f aca="false">D80+D81</f>
        <v>1353.1</v>
      </c>
      <c r="E79" s="46" t="n">
        <f aca="false">E80+E81</f>
        <v>280.2</v>
      </c>
      <c r="F79" s="46" t="n">
        <f aca="false">F80+F81</f>
        <v>0</v>
      </c>
      <c r="G79" s="26" t="n">
        <f aca="false">H79+I79+J79+K79</f>
        <v>2127.2</v>
      </c>
      <c r="H79" s="26" t="n">
        <f aca="false">H80+H81</f>
        <v>493.9</v>
      </c>
      <c r="I79" s="26" t="n">
        <f aca="false">I80+I81</f>
        <v>1353.1</v>
      </c>
      <c r="J79" s="26" t="n">
        <f aca="false">J80+J81</f>
        <v>280.2</v>
      </c>
      <c r="K79" s="26" t="n">
        <f aca="false">K80+K81</f>
        <v>0</v>
      </c>
      <c r="L79" s="27"/>
    </row>
    <row r="80" s="37" customFormat="true" ht="136.5" hidden="false" customHeight="true" outlineLevel="0" collapsed="false">
      <c r="A80" s="27" t="s">
        <v>112</v>
      </c>
      <c r="B80" s="44" t="n">
        <f aca="false">C80+D80+E80+F80</f>
        <v>2052.2</v>
      </c>
      <c r="C80" s="47" t="n">
        <v>493.9</v>
      </c>
      <c r="D80" s="47" t="n">
        <v>1353.1</v>
      </c>
      <c r="E80" s="47" t="n">
        <v>205.2</v>
      </c>
      <c r="F80" s="29" t="n">
        <v>0</v>
      </c>
      <c r="G80" s="26" t="n">
        <f aca="false">H80+I80+J80+K80</f>
        <v>2052.2</v>
      </c>
      <c r="H80" s="30" t="n">
        <v>493.9</v>
      </c>
      <c r="I80" s="30" t="n">
        <v>1353.1</v>
      </c>
      <c r="J80" s="30" t="n">
        <v>205.2</v>
      </c>
      <c r="K80" s="30" t="n">
        <v>0</v>
      </c>
      <c r="L80" s="48" t="s">
        <v>113</v>
      </c>
    </row>
    <row r="81" s="37" customFormat="true" ht="46.5" hidden="false" customHeight="true" outlineLevel="0" collapsed="false">
      <c r="A81" s="27" t="s">
        <v>114</v>
      </c>
      <c r="B81" s="44" t="n">
        <f aca="false">C81+D81+E81+F81</f>
        <v>75</v>
      </c>
      <c r="C81" s="47" t="n">
        <v>0</v>
      </c>
      <c r="D81" s="47" t="n">
        <v>0</v>
      </c>
      <c r="E81" s="47" t="n">
        <v>75</v>
      </c>
      <c r="F81" s="29" t="n">
        <v>0</v>
      </c>
      <c r="G81" s="26" t="n">
        <f aca="false">H81+I81+J81+K81</f>
        <v>75</v>
      </c>
      <c r="H81" s="30" t="n">
        <v>0</v>
      </c>
      <c r="I81" s="30" t="n">
        <v>0</v>
      </c>
      <c r="J81" s="30" t="n">
        <v>75</v>
      </c>
      <c r="K81" s="30" t="n">
        <v>0</v>
      </c>
      <c r="L81" s="27" t="s">
        <v>115</v>
      </c>
    </row>
    <row r="82" s="36" customFormat="true" ht="46.5" hidden="false" customHeight="true" outlineLevel="0" collapsed="false">
      <c r="A82" s="45" t="s">
        <v>116</v>
      </c>
      <c r="B82" s="44" t="n">
        <f aca="false">C82+D82+E82+F82</f>
        <v>77.6</v>
      </c>
      <c r="C82" s="47" t="n">
        <f aca="false">C83+C84</f>
        <v>0</v>
      </c>
      <c r="D82" s="47" t="n">
        <f aca="false">D83+D84</f>
        <v>0</v>
      </c>
      <c r="E82" s="47" t="n">
        <f aca="false">E83+E84</f>
        <v>77.6</v>
      </c>
      <c r="F82" s="47" t="n">
        <f aca="false">F83+F84</f>
        <v>0</v>
      </c>
      <c r="G82" s="26" t="n">
        <f aca="false">H82+I82+J82+K82</f>
        <v>77.6</v>
      </c>
      <c r="H82" s="30" t="n">
        <f aca="false">H83+H84</f>
        <v>0</v>
      </c>
      <c r="I82" s="30" t="n">
        <f aca="false">I83+I84</f>
        <v>0</v>
      </c>
      <c r="J82" s="30" t="n">
        <f aca="false">J83+J84</f>
        <v>77.6</v>
      </c>
      <c r="K82" s="30" t="n">
        <f aca="false">K83+K84</f>
        <v>0</v>
      </c>
      <c r="L82" s="27"/>
    </row>
    <row r="83" s="36" customFormat="true" ht="46.5" hidden="false" customHeight="true" outlineLevel="0" collapsed="false">
      <c r="A83" s="27" t="s">
        <v>117</v>
      </c>
      <c r="B83" s="44" t="n">
        <f aca="false">C83+D83+E83+F83</f>
        <v>52</v>
      </c>
      <c r="C83" s="47" t="n">
        <v>0</v>
      </c>
      <c r="D83" s="47" t="n">
        <v>0</v>
      </c>
      <c r="E83" s="47" t="n">
        <v>52</v>
      </c>
      <c r="F83" s="29" t="n">
        <v>0</v>
      </c>
      <c r="G83" s="26" t="n">
        <f aca="false">H83+I83+J83+K83</f>
        <v>52</v>
      </c>
      <c r="H83" s="30" t="n">
        <v>0</v>
      </c>
      <c r="I83" s="30" t="n">
        <v>0</v>
      </c>
      <c r="J83" s="30" t="n">
        <v>52</v>
      </c>
      <c r="K83" s="30" t="n">
        <v>0</v>
      </c>
      <c r="L83" s="27" t="s">
        <v>118</v>
      </c>
    </row>
    <row r="84" s="36" customFormat="true" ht="46.5" hidden="false" customHeight="true" outlineLevel="0" collapsed="false">
      <c r="A84" s="27" t="s">
        <v>119</v>
      </c>
      <c r="B84" s="44" t="n">
        <f aca="false">C84+D84+E84+F84</f>
        <v>25.6</v>
      </c>
      <c r="C84" s="47" t="n">
        <v>0</v>
      </c>
      <c r="D84" s="47" t="n">
        <v>0</v>
      </c>
      <c r="E84" s="47" t="n">
        <v>25.6</v>
      </c>
      <c r="F84" s="29" t="n">
        <v>0</v>
      </c>
      <c r="G84" s="26" t="n">
        <f aca="false">H84+I84+J84+K84</f>
        <v>25.6</v>
      </c>
      <c r="H84" s="30" t="n">
        <v>0</v>
      </c>
      <c r="I84" s="30" t="n">
        <v>0</v>
      </c>
      <c r="J84" s="30" t="n">
        <v>25.6</v>
      </c>
      <c r="K84" s="30" t="n">
        <v>0</v>
      </c>
      <c r="L84" s="27" t="s">
        <v>120</v>
      </c>
    </row>
    <row r="85" s="36" customFormat="true" ht="32.25" hidden="false" customHeight="true" outlineLevel="0" collapsed="false">
      <c r="A85" s="45" t="s">
        <v>121</v>
      </c>
      <c r="B85" s="44" t="n">
        <f aca="false">C85+D85+E85+F85</f>
        <v>626.1</v>
      </c>
      <c r="C85" s="47" t="n">
        <f aca="false">C86</f>
        <v>0</v>
      </c>
      <c r="D85" s="47" t="n">
        <f aca="false">D86</f>
        <v>0</v>
      </c>
      <c r="E85" s="47" t="n">
        <f aca="false">E86</f>
        <v>626.1</v>
      </c>
      <c r="F85" s="29" t="n">
        <f aca="false">F86</f>
        <v>0</v>
      </c>
      <c r="G85" s="26" t="n">
        <f aca="false">H85+I85+J85+K85</f>
        <v>626.1</v>
      </c>
      <c r="H85" s="30" t="n">
        <f aca="false">H86</f>
        <v>0</v>
      </c>
      <c r="I85" s="30" t="n">
        <f aca="false">I86</f>
        <v>0</v>
      </c>
      <c r="J85" s="30" t="n">
        <f aca="false">J86</f>
        <v>626.1</v>
      </c>
      <c r="K85" s="30" t="n">
        <f aca="false">K86</f>
        <v>0</v>
      </c>
      <c r="L85" s="27"/>
    </row>
    <row r="86" s="36" customFormat="true" ht="43.5" hidden="false" customHeight="true" outlineLevel="0" collapsed="false">
      <c r="A86" s="27" t="s">
        <v>122</v>
      </c>
      <c r="B86" s="44" t="n">
        <f aca="false">C86+D86+E86+F86</f>
        <v>626.1</v>
      </c>
      <c r="C86" s="47" t="n">
        <v>0</v>
      </c>
      <c r="D86" s="47" t="n">
        <v>0</v>
      </c>
      <c r="E86" s="47" t="n">
        <v>626.1</v>
      </c>
      <c r="F86" s="29" t="n">
        <v>0</v>
      </c>
      <c r="G86" s="26" t="n">
        <f aca="false">H86+I86+J86+K86</f>
        <v>626.1</v>
      </c>
      <c r="H86" s="30" t="n">
        <v>0</v>
      </c>
      <c r="I86" s="30" t="n">
        <v>0</v>
      </c>
      <c r="J86" s="30" t="n">
        <v>626.1</v>
      </c>
      <c r="K86" s="30" t="n">
        <v>0</v>
      </c>
      <c r="L86" s="27" t="s">
        <v>123</v>
      </c>
    </row>
    <row r="87" s="36" customFormat="true" ht="51.75" hidden="false" customHeight="true" outlineLevel="0" collapsed="false">
      <c r="A87" s="45" t="s">
        <v>124</v>
      </c>
      <c r="B87" s="44" t="n">
        <f aca="false">C87+D87+E87+F87</f>
        <v>46.9</v>
      </c>
      <c r="C87" s="47" t="n">
        <v>0</v>
      </c>
      <c r="D87" s="47" t="n">
        <v>0</v>
      </c>
      <c r="E87" s="47" t="n">
        <v>46.9</v>
      </c>
      <c r="F87" s="29" t="n">
        <v>0</v>
      </c>
      <c r="G87" s="26" t="n">
        <f aca="false">H87+I87+J87+K87</f>
        <v>46.9</v>
      </c>
      <c r="H87" s="30" t="n">
        <v>0</v>
      </c>
      <c r="I87" s="30" t="n">
        <v>0</v>
      </c>
      <c r="J87" s="30" t="n">
        <v>46.9</v>
      </c>
      <c r="K87" s="30" t="n">
        <v>0</v>
      </c>
      <c r="L87" s="27" t="s">
        <v>125</v>
      </c>
    </row>
    <row r="88" s="50" customFormat="true" ht="19.5" hidden="false" customHeight="true" outlineLevel="0" collapsed="false">
      <c r="A88" s="49" t="s">
        <v>126</v>
      </c>
      <c r="B88" s="42" t="n">
        <f aca="false">B14+B65</f>
        <v>241306.5</v>
      </c>
      <c r="C88" s="42" t="n">
        <f aca="false">C65+C14</f>
        <v>7628.6</v>
      </c>
      <c r="D88" s="42" t="n">
        <f aca="false">D65+D14</f>
        <v>203950.1</v>
      </c>
      <c r="E88" s="42" t="n">
        <f aca="false">E65+E14</f>
        <v>29727.8</v>
      </c>
      <c r="F88" s="42" t="n">
        <f aca="false">F65+F14</f>
        <v>0</v>
      </c>
      <c r="G88" s="42" t="n">
        <f aca="false">G65+G14</f>
        <v>240274.6</v>
      </c>
      <c r="H88" s="42" t="n">
        <f aca="false">H65+H14</f>
        <v>7599.6</v>
      </c>
      <c r="I88" s="42" t="n">
        <f aca="false">I65+I14</f>
        <v>203019.7</v>
      </c>
      <c r="J88" s="42" t="n">
        <f aca="false">J65+J14</f>
        <v>29655.3</v>
      </c>
      <c r="K88" s="42" t="n">
        <f aca="false">K65+K14</f>
        <v>0</v>
      </c>
      <c r="L88" s="19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L89" s="5"/>
    </row>
    <row r="90" customFormat="false" ht="15" hidden="false" customHeight="false" outlineLevel="0" collapsed="false">
      <c r="A90" s="51" t="s">
        <v>127</v>
      </c>
      <c r="B90" s="2"/>
      <c r="C90" s="2"/>
      <c r="D90" s="2"/>
      <c r="E90" s="52"/>
      <c r="F90" s="2"/>
      <c r="G90" s="52" t="s">
        <v>128</v>
      </c>
      <c r="L90" s="5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L91" s="5"/>
    </row>
    <row r="92" customFormat="false" ht="15" hidden="false" customHeight="false" outlineLevel="0" collapsed="false">
      <c r="A92" s="52" t="s">
        <v>129</v>
      </c>
      <c r="B92" s="52"/>
      <c r="C92" s="52" t="s">
        <v>4</v>
      </c>
      <c r="D92" s="2"/>
      <c r="E92" s="52"/>
      <c r="F92" s="52"/>
      <c r="G92" s="52" t="s">
        <v>130</v>
      </c>
      <c r="H92" s="52"/>
      <c r="L92" s="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L93" s="5"/>
    </row>
    <row r="94" customFormat="false" ht="15" hidden="false" customHeight="false" outlineLevel="0" collapsed="false">
      <c r="A94" s="52" t="s">
        <v>131</v>
      </c>
      <c r="B94" s="2"/>
      <c r="C94" s="2"/>
      <c r="D94" s="2"/>
      <c r="E94" s="2"/>
      <c r="F94" s="2"/>
      <c r="G94" s="2"/>
      <c r="L94" s="5"/>
    </row>
    <row r="95" customFormat="false" ht="15" hidden="false" customHeight="false" outlineLevel="0" collapsed="false">
      <c r="A95" s="52" t="s">
        <v>132</v>
      </c>
      <c r="B95" s="52"/>
      <c r="C95" s="52" t="s">
        <v>4</v>
      </c>
      <c r="D95" s="2"/>
      <c r="E95" s="52"/>
      <c r="F95" s="52"/>
      <c r="G95" s="52" t="s">
        <v>133</v>
      </c>
      <c r="H95" s="52"/>
      <c r="L95" s="5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L96" s="5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L97" s="5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L98" s="5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L99" s="5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L100" s="5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L101" s="5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L102" s="5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L103" s="5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L104" s="5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L105" s="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L106" s="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L107" s="5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L108" s="5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L109" s="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L110" s="5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L111" s="5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L112" s="5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L113" s="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L114" s="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L115" s="5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L116" s="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L117" s="5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L118" s="5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L119" s="5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L120" s="5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L121" s="5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L122" s="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L123" s="5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L124" s="5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L125" s="5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L126" s="5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L127" s="5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L128" s="5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L129" s="5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L130" s="5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L131" s="5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L132" s="5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L133" s="5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L134" s="5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L135" s="5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L136" s="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L137" s="5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L138" s="5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L139" s="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L140" s="5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L141" s="5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L142" s="5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L143" s="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L144" s="5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L145" s="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L146" s="5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L147" s="5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L148" s="5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L149" s="5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L150" s="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L151" s="5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L152" s="5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L153" s="5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L154" s="5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L155" s="5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L156" s="5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L157" s="5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L158" s="5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L159" s="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L160" s="5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L161" s="5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L162" s="5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L163" s="5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L164" s="5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L165" s="5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L166" s="5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L167" s="5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L168" s="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L169" s="5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L170" s="5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L171" s="5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L172" s="5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L173" s="5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L174" s="5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L175" s="5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L176" s="5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L177" s="5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L178" s="5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L179" s="5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L180" s="5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L181" s="5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L182" s="5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L183" s="5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L184" s="5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L185" s="5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L186" s="5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L187" s="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L188" s="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L189" s="5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L190" s="5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L191" s="5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L192" s="5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L193" s="5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L194" s="5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L195" s="5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L196" s="5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L197" s="5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L198" s="5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L199" s="5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L200" s="5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L201" s="5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L202" s="5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L203" s="5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L204" s="5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L205" s="5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L206" s="5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L207" s="5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L208" s="5"/>
    </row>
    <row r="209" customFormat="false" ht="15" hidden="false" customHeight="false" outlineLevel="0" collapsed="false">
      <c r="G209" s="2"/>
    </row>
    <row r="210" customFormat="false" ht="15" hidden="false" customHeight="false" outlineLevel="0" collapsed="false">
      <c r="G210" s="2"/>
    </row>
    <row r="211" customFormat="false" ht="15" hidden="false" customHeight="false" outlineLevel="0" collapsed="false">
      <c r="G211" s="2"/>
    </row>
    <row r="212" customFormat="false" ht="15" hidden="false" customHeight="false" outlineLevel="0" collapsed="false">
      <c r="G212" s="2"/>
    </row>
    <row r="213" customFormat="false" ht="15" hidden="false" customHeight="false" outlineLevel="0" collapsed="false">
      <c r="G213" s="2"/>
    </row>
    <row r="214" customFormat="false" ht="15" hidden="false" customHeight="false" outlineLevel="0" collapsed="false">
      <c r="G214" s="2"/>
    </row>
    <row r="215" customFormat="false" ht="15" hidden="false" customHeight="false" outlineLevel="0" collapsed="false">
      <c r="G215" s="2"/>
    </row>
    <row r="216" customFormat="false" ht="15" hidden="false" customHeight="false" outlineLevel="0" collapsed="false">
      <c r="G216" s="2"/>
    </row>
    <row r="217" customFormat="false" ht="15" hidden="false" customHeight="false" outlineLevel="0" collapsed="false">
      <c r="G217" s="2"/>
    </row>
    <row r="218" customFormat="false" ht="15" hidden="false" customHeight="false" outlineLevel="0" collapsed="false">
      <c r="G218" s="2"/>
    </row>
    <row r="219" customFormat="false" ht="15" hidden="false" customHeight="false" outlineLevel="0" collapsed="false">
      <c r="G219" s="2"/>
    </row>
    <row r="220" customFormat="false" ht="15" hidden="false" customHeight="false" outlineLevel="0" collapsed="false">
      <c r="G220" s="2"/>
    </row>
    <row r="221" customFormat="false" ht="15" hidden="false" customHeight="false" outlineLevel="0" collapsed="false">
      <c r="G221" s="2"/>
    </row>
    <row r="222" customFormat="false" ht="15" hidden="false" customHeight="false" outlineLevel="0" collapsed="false">
      <c r="G222" s="2"/>
    </row>
    <row r="223" customFormat="false" ht="15" hidden="false" customHeight="false" outlineLevel="0" collapsed="false">
      <c r="G223" s="2"/>
    </row>
    <row r="224" customFormat="false" ht="15" hidden="false" customHeight="false" outlineLevel="0" collapsed="false">
      <c r="G224" s="2"/>
    </row>
    <row r="225" customFormat="false" ht="15" hidden="false" customHeight="false" outlineLevel="0" collapsed="false">
      <c r="G225" s="2"/>
    </row>
    <row r="226" customFormat="false" ht="15" hidden="false" customHeight="false" outlineLevel="0" collapsed="false">
      <c r="G226" s="2"/>
    </row>
    <row r="227" customFormat="false" ht="15" hidden="false" customHeight="false" outlineLevel="0" collapsed="false">
      <c r="G227" s="2"/>
    </row>
    <row r="228" customFormat="false" ht="15" hidden="false" customHeight="false" outlineLevel="0" collapsed="false">
      <c r="G228" s="2"/>
    </row>
    <row r="229" customFormat="false" ht="15" hidden="false" customHeight="false" outlineLevel="0" collapsed="false">
      <c r="G229" s="2"/>
    </row>
    <row r="230" customFormat="false" ht="15" hidden="false" customHeight="false" outlineLevel="0" collapsed="false">
      <c r="G230" s="2"/>
    </row>
    <row r="231" customFormat="false" ht="15" hidden="false" customHeight="false" outlineLevel="0" collapsed="false">
      <c r="G231" s="2"/>
    </row>
    <row r="232" customFormat="false" ht="15" hidden="false" customHeight="false" outlineLevel="0" collapsed="false">
      <c r="G232" s="2"/>
    </row>
    <row r="233" customFormat="false" ht="15" hidden="false" customHeight="false" outlineLevel="0" collapsed="false">
      <c r="G233" s="2"/>
    </row>
    <row r="234" customFormat="false" ht="15" hidden="false" customHeight="false" outlineLevel="0" collapsed="false">
      <c r="G234" s="2"/>
    </row>
    <row r="235" customFormat="false" ht="15" hidden="false" customHeight="false" outlineLevel="0" collapsed="false">
      <c r="G235" s="2"/>
    </row>
    <row r="236" customFormat="false" ht="15" hidden="false" customHeight="false" outlineLevel="0" collapsed="false">
      <c r="G236" s="2"/>
    </row>
    <row r="237" customFormat="false" ht="15" hidden="false" customHeight="false" outlineLevel="0" collapsed="false">
      <c r="G237" s="2"/>
    </row>
    <row r="238" customFormat="false" ht="15" hidden="false" customHeight="false" outlineLevel="0" collapsed="false">
      <c r="G238" s="2"/>
    </row>
    <row r="239" customFormat="false" ht="15" hidden="false" customHeight="false" outlineLevel="0" collapsed="false">
      <c r="G239" s="2"/>
    </row>
    <row r="240" customFormat="false" ht="15" hidden="false" customHeight="false" outlineLevel="0" collapsed="false">
      <c r="G240" s="2"/>
    </row>
    <row r="241" customFormat="false" ht="15" hidden="false" customHeight="false" outlineLevel="0" collapsed="false">
      <c r="G241" s="2"/>
    </row>
    <row r="242" customFormat="false" ht="15" hidden="false" customHeight="false" outlineLevel="0" collapsed="false">
      <c r="G242" s="2"/>
    </row>
    <row r="243" customFormat="false" ht="15" hidden="false" customHeight="false" outlineLevel="0" collapsed="false">
      <c r="G243" s="2"/>
    </row>
    <row r="244" customFormat="false" ht="15" hidden="false" customHeight="false" outlineLevel="0" collapsed="false">
      <c r="G244" s="2"/>
    </row>
    <row r="245" customFormat="false" ht="15" hidden="false" customHeight="false" outlineLevel="0" collapsed="false">
      <c r="G245" s="2"/>
    </row>
    <row r="246" customFormat="false" ht="15" hidden="false" customHeight="false" outlineLevel="0" collapsed="false">
      <c r="G246" s="2"/>
    </row>
    <row r="247" customFormat="false" ht="15" hidden="false" customHeight="false" outlineLevel="0" collapsed="false">
      <c r="G247" s="2"/>
    </row>
    <row r="248" customFormat="false" ht="15" hidden="false" customHeight="false" outlineLevel="0" collapsed="false">
      <c r="G248" s="2"/>
    </row>
    <row r="249" customFormat="false" ht="15" hidden="false" customHeight="false" outlineLevel="0" collapsed="false">
      <c r="G249" s="2"/>
    </row>
    <row r="250" customFormat="false" ht="15" hidden="false" customHeight="false" outlineLevel="0" collapsed="false">
      <c r="G250" s="2"/>
    </row>
    <row r="251" customFormat="false" ht="15" hidden="false" customHeight="false" outlineLevel="0" collapsed="false">
      <c r="G251" s="2"/>
    </row>
    <row r="252" customFormat="false" ht="15" hidden="false" customHeight="false" outlineLevel="0" collapsed="false">
      <c r="G252" s="2"/>
    </row>
    <row r="253" customFormat="false" ht="15" hidden="false" customHeight="false" outlineLevel="0" collapsed="false">
      <c r="G253" s="2"/>
    </row>
    <row r="254" customFormat="false" ht="15" hidden="false" customHeight="false" outlineLevel="0" collapsed="false">
      <c r="G254" s="2"/>
    </row>
    <row r="255" customFormat="false" ht="15" hidden="false" customHeight="false" outlineLevel="0" collapsed="false">
      <c r="G255" s="2"/>
    </row>
    <row r="256" customFormat="false" ht="15" hidden="false" customHeight="false" outlineLevel="0" collapsed="false">
      <c r="G256" s="2"/>
    </row>
    <row r="257" customFormat="false" ht="15" hidden="false" customHeight="false" outlineLevel="0" collapsed="false">
      <c r="G257" s="2"/>
    </row>
    <row r="258" customFormat="false" ht="15" hidden="false" customHeight="false" outlineLevel="0" collapsed="false">
      <c r="G258" s="2"/>
    </row>
    <row r="259" customFormat="false" ht="15" hidden="false" customHeight="false" outlineLevel="0" collapsed="false">
      <c r="G259" s="2"/>
    </row>
    <row r="260" customFormat="false" ht="15" hidden="false" customHeight="false" outlineLevel="0" collapsed="false">
      <c r="G260" s="2"/>
    </row>
    <row r="261" customFormat="false" ht="15" hidden="false" customHeight="false" outlineLevel="0" collapsed="false">
      <c r="G261" s="2"/>
    </row>
    <row r="262" customFormat="false" ht="15" hidden="false" customHeight="false" outlineLevel="0" collapsed="false">
      <c r="G262" s="2"/>
    </row>
    <row r="263" customFormat="false" ht="15" hidden="false" customHeight="false" outlineLevel="0" collapsed="false">
      <c r="G263" s="2"/>
    </row>
    <row r="264" customFormat="false" ht="15" hidden="false" customHeight="false" outlineLevel="0" collapsed="false">
      <c r="G264" s="2"/>
    </row>
    <row r="265" customFormat="false" ht="15" hidden="false" customHeight="false" outlineLevel="0" collapsed="false">
      <c r="G265" s="2"/>
    </row>
    <row r="266" customFormat="false" ht="15" hidden="false" customHeight="false" outlineLevel="0" collapsed="false">
      <c r="G266" s="2"/>
    </row>
    <row r="267" customFormat="false" ht="15" hidden="false" customHeight="false" outlineLevel="0" collapsed="false">
      <c r="G267" s="2"/>
    </row>
    <row r="268" customFormat="false" ht="15" hidden="false" customHeight="false" outlineLevel="0" collapsed="false">
      <c r="G268" s="2"/>
    </row>
    <row r="269" customFormat="false" ht="15" hidden="false" customHeight="false" outlineLevel="0" collapsed="false">
      <c r="G269" s="2"/>
    </row>
    <row r="270" customFormat="false" ht="15" hidden="false" customHeight="false" outlineLevel="0" collapsed="false">
      <c r="G270" s="2"/>
    </row>
    <row r="271" customFormat="false" ht="15" hidden="false" customHeight="false" outlineLevel="0" collapsed="false">
      <c r="G271" s="2"/>
    </row>
    <row r="272" customFormat="false" ht="15" hidden="false" customHeight="false" outlineLevel="0" collapsed="false">
      <c r="G272" s="2"/>
    </row>
    <row r="273" customFormat="false" ht="15" hidden="false" customHeight="false" outlineLevel="0" collapsed="false">
      <c r="G273" s="2"/>
    </row>
    <row r="274" customFormat="false" ht="15" hidden="false" customHeight="false" outlineLevel="0" collapsed="false">
      <c r="G274" s="2"/>
    </row>
    <row r="275" customFormat="false" ht="15" hidden="false" customHeight="false" outlineLevel="0" collapsed="false">
      <c r="G275" s="2"/>
    </row>
    <row r="276" customFormat="false" ht="15" hidden="false" customHeight="false" outlineLevel="0" collapsed="false">
      <c r="G276" s="2"/>
    </row>
    <row r="277" customFormat="false" ht="15" hidden="false" customHeight="false" outlineLevel="0" collapsed="false">
      <c r="G277" s="2"/>
    </row>
    <row r="278" customFormat="false" ht="15" hidden="false" customHeight="false" outlineLevel="0" collapsed="false">
      <c r="G278" s="2"/>
    </row>
    <row r="279" customFormat="false" ht="15" hidden="false" customHeight="false" outlineLevel="0" collapsed="false">
      <c r="G279" s="2"/>
    </row>
    <row r="280" customFormat="false" ht="15" hidden="false" customHeight="false" outlineLevel="0" collapsed="false">
      <c r="G280" s="2"/>
    </row>
    <row r="281" customFormat="false" ht="15" hidden="false" customHeight="false" outlineLevel="0" collapsed="false">
      <c r="G281" s="2"/>
    </row>
    <row r="282" customFormat="false" ht="15" hidden="false" customHeight="false" outlineLevel="0" collapsed="false">
      <c r="G282" s="2"/>
    </row>
    <row r="283" customFormat="false" ht="15" hidden="false" customHeight="false" outlineLevel="0" collapsed="false">
      <c r="G283" s="2"/>
    </row>
    <row r="284" customFormat="false" ht="15" hidden="false" customHeight="false" outlineLevel="0" collapsed="false">
      <c r="G284" s="2"/>
    </row>
    <row r="285" customFormat="false" ht="15" hidden="false" customHeight="false" outlineLevel="0" collapsed="false">
      <c r="G285" s="2"/>
    </row>
    <row r="286" customFormat="false" ht="15" hidden="false" customHeight="false" outlineLevel="0" collapsed="false">
      <c r="G286" s="2"/>
    </row>
    <row r="287" customFormat="false" ht="15" hidden="false" customHeight="false" outlineLevel="0" collapsed="false">
      <c r="G287" s="2"/>
    </row>
    <row r="288" customFormat="false" ht="15" hidden="false" customHeight="false" outlineLevel="0" collapsed="false">
      <c r="G288" s="2"/>
    </row>
    <row r="289" customFormat="false" ht="15" hidden="false" customHeight="false" outlineLevel="0" collapsed="false">
      <c r="G289" s="2"/>
    </row>
    <row r="290" customFormat="false" ht="15" hidden="false" customHeight="false" outlineLevel="0" collapsed="false">
      <c r="G290" s="2"/>
    </row>
    <row r="291" customFormat="false" ht="15" hidden="false" customHeight="false" outlineLevel="0" collapsed="false">
      <c r="G291" s="2"/>
    </row>
    <row r="292" customFormat="false" ht="15" hidden="false" customHeight="false" outlineLevel="0" collapsed="false">
      <c r="G292" s="2"/>
    </row>
    <row r="293" customFormat="false" ht="15" hidden="false" customHeight="false" outlineLevel="0" collapsed="false">
      <c r="G293" s="2"/>
    </row>
    <row r="294" customFormat="false" ht="15" hidden="false" customHeight="false" outlineLevel="0" collapsed="false">
      <c r="G294" s="2"/>
    </row>
    <row r="295" customFormat="false" ht="15" hidden="false" customHeight="false" outlineLevel="0" collapsed="false">
      <c r="G295" s="2"/>
    </row>
    <row r="296" customFormat="false" ht="15" hidden="false" customHeight="false" outlineLevel="0" collapsed="false">
      <c r="G296" s="2"/>
    </row>
    <row r="297" customFormat="false" ht="15" hidden="false" customHeight="false" outlineLevel="0" collapsed="false">
      <c r="G297" s="2"/>
    </row>
    <row r="298" customFormat="false" ht="15" hidden="false" customHeight="false" outlineLevel="0" collapsed="false">
      <c r="G298" s="2"/>
    </row>
    <row r="299" customFormat="false" ht="15" hidden="false" customHeight="false" outlineLevel="0" collapsed="false">
      <c r="G299" s="2"/>
    </row>
    <row r="300" customFormat="false" ht="15" hidden="false" customHeight="false" outlineLevel="0" collapsed="false">
      <c r="G300" s="2"/>
    </row>
    <row r="301" customFormat="false" ht="15" hidden="false" customHeight="false" outlineLevel="0" collapsed="false">
      <c r="G301" s="2"/>
    </row>
    <row r="302" customFormat="false" ht="15" hidden="false" customHeight="false" outlineLevel="0" collapsed="false">
      <c r="G302" s="2"/>
    </row>
    <row r="303" customFormat="false" ht="15" hidden="false" customHeight="false" outlineLevel="0" collapsed="false">
      <c r="G303" s="2"/>
    </row>
    <row r="304" customFormat="false" ht="15" hidden="false" customHeight="false" outlineLevel="0" collapsed="false">
      <c r="G304" s="2"/>
    </row>
    <row r="305" customFormat="false" ht="15" hidden="false" customHeight="false" outlineLevel="0" collapsed="false">
      <c r="G305" s="2"/>
    </row>
    <row r="306" customFormat="false" ht="15" hidden="false" customHeight="false" outlineLevel="0" collapsed="false">
      <c r="G306" s="2"/>
    </row>
    <row r="307" customFormat="false" ht="15" hidden="false" customHeight="false" outlineLevel="0" collapsed="false">
      <c r="G307" s="2"/>
    </row>
    <row r="308" customFormat="false" ht="15" hidden="false" customHeight="false" outlineLevel="0" collapsed="false">
      <c r="G308" s="2"/>
    </row>
    <row r="309" customFormat="false" ht="15" hidden="false" customHeight="false" outlineLevel="0" collapsed="false">
      <c r="G309" s="2"/>
    </row>
    <row r="310" customFormat="false" ht="15" hidden="false" customHeight="false" outlineLevel="0" collapsed="false">
      <c r="G310" s="2"/>
    </row>
    <row r="311" customFormat="false" ht="15" hidden="false" customHeight="false" outlineLevel="0" collapsed="false">
      <c r="G311" s="2"/>
    </row>
    <row r="312" customFormat="false" ht="15" hidden="false" customHeight="false" outlineLevel="0" collapsed="false">
      <c r="G312" s="2"/>
    </row>
    <row r="313" customFormat="false" ht="15" hidden="false" customHeight="false" outlineLevel="0" collapsed="false">
      <c r="G313" s="2"/>
    </row>
    <row r="314" customFormat="false" ht="15" hidden="false" customHeight="false" outlineLevel="0" collapsed="false">
      <c r="G314" s="2"/>
    </row>
    <row r="315" customFormat="false" ht="15" hidden="false" customHeight="false" outlineLevel="0" collapsed="false">
      <c r="G315" s="2"/>
    </row>
    <row r="316" customFormat="false" ht="15" hidden="false" customHeight="false" outlineLevel="0" collapsed="false">
      <c r="G316" s="2"/>
    </row>
    <row r="317" customFormat="false" ht="15" hidden="false" customHeight="false" outlineLevel="0" collapsed="false">
      <c r="G317" s="2"/>
    </row>
    <row r="318" customFormat="false" ht="15" hidden="false" customHeight="false" outlineLevel="0" collapsed="false">
      <c r="G318" s="2"/>
    </row>
    <row r="319" customFormat="false" ht="15" hidden="false" customHeight="false" outlineLevel="0" collapsed="false">
      <c r="G319" s="2"/>
    </row>
    <row r="320" customFormat="false" ht="15" hidden="false" customHeight="false" outlineLevel="0" collapsed="false">
      <c r="G320" s="2"/>
    </row>
    <row r="321" customFormat="false" ht="15" hidden="false" customHeight="false" outlineLevel="0" collapsed="false">
      <c r="G321" s="2"/>
    </row>
    <row r="322" customFormat="false" ht="15" hidden="false" customHeight="false" outlineLevel="0" collapsed="false">
      <c r="G322" s="2"/>
    </row>
    <row r="323" customFormat="false" ht="15" hidden="false" customHeight="false" outlineLevel="0" collapsed="false">
      <c r="G323" s="2"/>
    </row>
    <row r="324" customFormat="false" ht="15" hidden="false" customHeight="false" outlineLevel="0" collapsed="false">
      <c r="G324" s="2"/>
    </row>
    <row r="325" customFormat="false" ht="15" hidden="false" customHeight="false" outlineLevel="0" collapsed="false">
      <c r="G325" s="2"/>
    </row>
    <row r="326" customFormat="false" ht="15" hidden="false" customHeight="false" outlineLevel="0" collapsed="false">
      <c r="G326" s="2"/>
    </row>
    <row r="327" customFormat="false" ht="15" hidden="false" customHeight="false" outlineLevel="0" collapsed="false">
      <c r="G327" s="2"/>
    </row>
    <row r="328" customFormat="false" ht="15" hidden="false" customHeight="false" outlineLevel="0" collapsed="false">
      <c r="G328" s="2"/>
    </row>
    <row r="329" customFormat="false" ht="15" hidden="false" customHeight="false" outlineLevel="0" collapsed="false">
      <c r="G329" s="2"/>
    </row>
    <row r="330" customFormat="false" ht="15" hidden="false" customHeight="false" outlineLevel="0" collapsed="false">
      <c r="G330" s="2"/>
    </row>
    <row r="331" customFormat="false" ht="15" hidden="false" customHeight="false" outlineLevel="0" collapsed="false">
      <c r="G331" s="2"/>
    </row>
    <row r="332" customFormat="false" ht="15" hidden="false" customHeight="false" outlineLevel="0" collapsed="false">
      <c r="G332" s="2"/>
    </row>
    <row r="333" customFormat="false" ht="15" hidden="false" customHeight="false" outlineLevel="0" collapsed="false">
      <c r="G333" s="2"/>
    </row>
    <row r="334" customFormat="false" ht="15" hidden="false" customHeight="false" outlineLevel="0" collapsed="false">
      <c r="G334" s="2"/>
    </row>
    <row r="335" customFormat="false" ht="15" hidden="false" customHeight="false" outlineLevel="0" collapsed="false">
      <c r="G335" s="2"/>
    </row>
    <row r="336" customFormat="false" ht="15" hidden="false" customHeight="false" outlineLevel="0" collapsed="false">
      <c r="G336" s="2"/>
    </row>
    <row r="337" customFormat="false" ht="15" hidden="false" customHeight="false" outlineLevel="0" collapsed="false">
      <c r="G337" s="2"/>
    </row>
    <row r="338" customFormat="false" ht="15" hidden="false" customHeight="false" outlineLevel="0" collapsed="false">
      <c r="G338" s="2"/>
    </row>
    <row r="339" customFormat="false" ht="15" hidden="false" customHeight="false" outlineLevel="0" collapsed="false">
      <c r="G339" s="2"/>
    </row>
    <row r="340" customFormat="false" ht="15" hidden="false" customHeight="false" outlineLevel="0" collapsed="false">
      <c r="G340" s="2"/>
    </row>
    <row r="341" customFormat="false" ht="15" hidden="false" customHeight="false" outlineLevel="0" collapsed="false">
      <c r="G341" s="2"/>
    </row>
    <row r="342" customFormat="false" ht="15" hidden="false" customHeight="false" outlineLevel="0" collapsed="false">
      <c r="G342" s="2"/>
    </row>
    <row r="343" customFormat="false" ht="15" hidden="false" customHeight="false" outlineLevel="0" collapsed="false">
      <c r="G343" s="2"/>
    </row>
    <row r="344" customFormat="false" ht="15" hidden="false" customHeight="false" outlineLevel="0" collapsed="false">
      <c r="G344" s="2"/>
    </row>
    <row r="345" customFormat="false" ht="15" hidden="false" customHeight="false" outlineLevel="0" collapsed="false">
      <c r="G345" s="2"/>
    </row>
    <row r="346" customFormat="false" ht="15" hidden="false" customHeight="false" outlineLevel="0" collapsed="false">
      <c r="G346" s="2"/>
    </row>
    <row r="347" customFormat="false" ht="15" hidden="false" customHeight="false" outlineLevel="0" collapsed="false">
      <c r="G347" s="2"/>
    </row>
    <row r="348" customFormat="false" ht="15" hidden="false" customHeight="false" outlineLevel="0" collapsed="false">
      <c r="G348" s="2"/>
    </row>
    <row r="349" customFormat="false" ht="15" hidden="false" customHeight="false" outlineLevel="0" collapsed="false">
      <c r="G349" s="2"/>
    </row>
    <row r="350" customFormat="false" ht="15" hidden="false" customHeight="false" outlineLevel="0" collapsed="false">
      <c r="G350" s="2"/>
    </row>
    <row r="351" customFormat="false" ht="15" hidden="false" customHeight="false" outlineLevel="0" collapsed="false">
      <c r="G351" s="2"/>
    </row>
    <row r="352" customFormat="false" ht="15" hidden="false" customHeight="false" outlineLevel="0" collapsed="false">
      <c r="G352" s="2"/>
    </row>
    <row r="353" customFormat="false" ht="15" hidden="false" customHeight="false" outlineLevel="0" collapsed="false">
      <c r="G353" s="2"/>
    </row>
    <row r="354" customFormat="false" ht="15" hidden="false" customHeight="false" outlineLevel="0" collapsed="false">
      <c r="G354" s="2"/>
    </row>
    <row r="355" customFormat="false" ht="15" hidden="false" customHeight="false" outlineLevel="0" collapsed="false">
      <c r="G355" s="2"/>
    </row>
    <row r="356" customFormat="false" ht="15" hidden="false" customHeight="false" outlineLevel="0" collapsed="false"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  <row r="400" customFormat="false" ht="15" hidden="false" customHeight="false" outlineLevel="0" collapsed="false">
      <c r="G400" s="2"/>
    </row>
    <row r="401" customFormat="false" ht="15" hidden="false" customHeight="false" outlineLevel="0" collapsed="false">
      <c r="G401" s="2"/>
    </row>
    <row r="402" customFormat="false" ht="15" hidden="false" customHeight="false" outlineLevel="0" collapsed="false">
      <c r="G402" s="2"/>
    </row>
    <row r="403" customFormat="false" ht="15" hidden="false" customHeight="false" outlineLevel="0" collapsed="false">
      <c r="G403" s="2"/>
    </row>
    <row r="404" customFormat="false" ht="15" hidden="false" customHeight="false" outlineLevel="0" collapsed="false">
      <c r="G404" s="2"/>
    </row>
    <row r="405" customFormat="false" ht="15" hidden="false" customHeight="false" outlineLevel="0" collapsed="false">
      <c r="G405" s="2"/>
    </row>
    <row r="406" customFormat="false" ht="15" hidden="false" customHeight="false" outlineLevel="0" collapsed="false">
      <c r="G406" s="2"/>
    </row>
    <row r="407" customFormat="false" ht="15" hidden="false" customHeight="false" outlineLevel="0" collapsed="false">
      <c r="G407" s="2"/>
    </row>
    <row r="408" customFormat="false" ht="15" hidden="false" customHeight="false" outlineLevel="0" collapsed="false">
      <c r="G408" s="2"/>
    </row>
    <row r="409" customFormat="false" ht="15" hidden="false" customHeight="false" outlineLevel="0" collapsed="false">
      <c r="G409" s="2"/>
    </row>
    <row r="410" customFormat="false" ht="15" hidden="false" customHeight="false" outlineLevel="0" collapsed="false">
      <c r="G410" s="2"/>
    </row>
    <row r="411" customFormat="false" ht="15" hidden="false" customHeight="false" outlineLevel="0" collapsed="false">
      <c r="G411" s="2"/>
    </row>
    <row r="412" customFormat="false" ht="15" hidden="false" customHeight="false" outlineLevel="0" collapsed="false">
      <c r="G412" s="2"/>
    </row>
    <row r="413" customFormat="false" ht="15" hidden="false" customHeight="false" outlineLevel="0" collapsed="false">
      <c r="G413" s="2"/>
    </row>
    <row r="414" customFormat="false" ht="15" hidden="false" customHeight="false" outlineLevel="0" collapsed="false">
      <c r="G414" s="2"/>
    </row>
    <row r="415" customFormat="false" ht="15" hidden="false" customHeight="false" outlineLevel="0" collapsed="false">
      <c r="G415" s="2"/>
    </row>
    <row r="416" customFormat="false" ht="15" hidden="false" customHeight="false" outlineLevel="0" collapsed="false">
      <c r="G416" s="2"/>
    </row>
    <row r="417" customFormat="false" ht="15" hidden="false" customHeight="false" outlineLevel="0" collapsed="false">
      <c r="G417" s="2"/>
    </row>
    <row r="418" customFormat="false" ht="15" hidden="false" customHeight="false" outlineLevel="0" collapsed="false">
      <c r="G418" s="2"/>
    </row>
    <row r="419" customFormat="false" ht="15" hidden="false" customHeight="false" outlineLevel="0" collapsed="false">
      <c r="G419" s="2"/>
    </row>
    <row r="420" customFormat="false" ht="15" hidden="false" customHeight="false" outlineLevel="0" collapsed="false">
      <c r="G420" s="2"/>
    </row>
    <row r="421" customFormat="false" ht="15" hidden="false" customHeight="false" outlineLevel="0" collapsed="false">
      <c r="G421" s="2"/>
    </row>
    <row r="422" customFormat="false" ht="15" hidden="false" customHeight="false" outlineLevel="0" collapsed="false">
      <c r="G422" s="2"/>
    </row>
    <row r="423" customFormat="false" ht="15" hidden="false" customHeight="false" outlineLevel="0" collapsed="false">
      <c r="G423" s="2"/>
    </row>
    <row r="424" customFormat="false" ht="15" hidden="false" customHeight="false" outlineLevel="0" collapsed="false">
      <c r="G424" s="2"/>
    </row>
    <row r="425" customFormat="false" ht="15" hidden="false" customHeight="false" outlineLevel="0" collapsed="false">
      <c r="G425" s="2"/>
    </row>
    <row r="426" customFormat="false" ht="15" hidden="false" customHeight="false" outlineLevel="0" collapsed="false">
      <c r="G426" s="2"/>
    </row>
    <row r="427" customFormat="false" ht="15" hidden="false" customHeight="false" outlineLevel="0" collapsed="false">
      <c r="G427" s="2"/>
    </row>
    <row r="428" customFormat="false" ht="15" hidden="false" customHeight="false" outlineLevel="0" collapsed="false">
      <c r="G428" s="2"/>
    </row>
    <row r="429" customFormat="false" ht="15" hidden="false" customHeight="false" outlineLevel="0" collapsed="false">
      <c r="G429" s="2"/>
    </row>
    <row r="430" customFormat="false" ht="15" hidden="false" customHeight="false" outlineLevel="0" collapsed="false">
      <c r="G430" s="2"/>
    </row>
    <row r="431" customFormat="false" ht="15" hidden="false" customHeight="false" outlineLevel="0" collapsed="false">
      <c r="G431" s="2"/>
    </row>
    <row r="432" customFormat="false" ht="15" hidden="false" customHeight="false" outlineLevel="0" collapsed="false">
      <c r="G432" s="2"/>
    </row>
    <row r="433" customFormat="false" ht="15" hidden="false" customHeight="false" outlineLevel="0" collapsed="false">
      <c r="G433" s="2"/>
    </row>
    <row r="434" customFormat="false" ht="15" hidden="false" customHeight="false" outlineLevel="0" collapsed="false">
      <c r="G434" s="2"/>
    </row>
    <row r="435" customFormat="false" ht="15" hidden="false" customHeight="false" outlineLevel="0" collapsed="false">
      <c r="G435" s="2"/>
    </row>
    <row r="436" customFormat="false" ht="15" hidden="false" customHeight="false" outlineLevel="0" collapsed="false">
      <c r="G436" s="2"/>
    </row>
    <row r="437" customFormat="false" ht="15" hidden="false" customHeight="false" outlineLevel="0" collapsed="false">
      <c r="G437" s="2"/>
    </row>
  </sheetData>
  <mergeCells count="12">
    <mergeCell ref="F3:H3"/>
    <mergeCell ref="D5:H5"/>
    <mergeCell ref="D6:H6"/>
    <mergeCell ref="A8:A11"/>
    <mergeCell ref="B8:F8"/>
    <mergeCell ref="G8:K8"/>
    <mergeCell ref="L8:L11"/>
    <mergeCell ref="B9:F9"/>
    <mergeCell ref="G9:K9"/>
    <mergeCell ref="C10:F10"/>
    <mergeCell ref="H10:K10"/>
    <mergeCell ref="A13:L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30T10:45:57Z</cp:lastPrinted>
  <dcterms:modified xsi:type="dcterms:W3CDTF">2017-01-31T12:13:34Z</dcterms:modified>
  <cp:revision>0</cp:revision>
  <dc:subject/>
  <dc:title/>
</cp:coreProperties>
</file>