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Отчет о результатах проведения контрольных мероприятий комитетом финансов администрации Тихвинского района за                                                                         2 квартал 2023 года.</t>
  </si>
  <si>
    <t xml:space="preserve">№ п/п</t>
  </si>
  <si>
    <t xml:space="preserve">Наименование проверяемого учреждения</t>
  </si>
  <si>
    <t xml:space="preserve">Срок проведения контрольного мероприятия</t>
  </si>
  <si>
    <t xml:space="preserve">Цель и основания проведения контрольного мероприятия</t>
  </si>
  <si>
    <t xml:space="preserve">Основные виды нарушений, выявленных в ходе проведения  проверок</t>
  </si>
  <si>
    <t xml:space="preserve">Результат проверки</t>
  </si>
  <si>
    <t xml:space="preserve">апрель 2023г.</t>
  </si>
  <si>
    <t xml:space="preserve">Цель проверки: предупреждение и выявление нарушений законодательства Российской Федерации и иных нормативных правовых актов о контрактной системе в сфере закупок товаров, работ, услуг для обеспечения муниципальных нужд, предупреждение и выявление нарушений законодательства Российской Федерации и иных нормативных правовых актов, в том числе устанавливающих требования к бухгалтерскому учету и составлению и представлению бухгалтерской (финансовой) отчетности.                                                                    Основание : статья 99 Федерального закона от 05.04.2013 г. № 44 ФЗ «О контрактной системе в сфере закупок товаров, работ, услуг для обеспечения государственных и муниципальных нужд» ; статья 269.2 Бюджетного кодекса Российской Федерации.</t>
  </si>
  <si>
    <t xml:space="preserve">1.Нарушение ч.13.1 ст.34, ч.3 ст.103, п.2 ч.1 ст. 94 Закона о контрактной системе в сфере закупок товаров, работ, услуг для обеспечения государственных и муниципальных нужд от 05.04.13г. №44-ФЗ.                                           
2.Нарушены требования Постановления Правительства РФ от 27.01.2022г.№60.
 3.  Требования Приказа МФ РФ от 13.06.1995г.№49.                                                                                                                                                                                          4. Требования п.6.7 Положения о приемочной комиссии от 15.01.2022г. №15.                          5.  Требования Приказа МФ РФ от 06.10.2008 г. №106н.                                                            6. Требования Приказа МФ РФ от 30.12.2017г. №274н.                                        </t>
  </si>
  <si>
    <t xml:space="preserve">Выдано представление №  208 от 25.05.2023г. </t>
  </si>
  <si>
    <t xml:space="preserve">май 2023г.</t>
  </si>
  <si>
    <t xml:space="preserve">Цель проверки : предупреждение и выявление нарушений законодательства Российской Федерации и иных нормативных правовых актов о контрактной системе в сфере закупок товаров, работ, услуг для обеспечения муниципальных нужд,  предупреждение и выявление нарушений законодательства Российской Федерации и иных нормативных правовых актов, регулирующих бюджетные правоотношения, в том числе устанавливающих требования к бухгалтерскому учету и составлению и представлению бухгалтерской (финансовой) отчетности.                                                             Основание : статья 99 Федерального закона от 05.04.2013 г. № 44 ФЗ «О контрактной системе в сфере закупок товаров, работ, услуг для обеспечения государственных и муниципальных нужд» ; статья 269.2 Бюджетного кодекса Российской Федерации.</t>
  </si>
  <si>
    <t xml:space="preserve">1.Нарушение  ч.3 ст.103  Закона о контрактной системе в сфере закупок товаров, работ, услуг для обеспечения государственных и муниципальных нужд от 05.04.13г. №44-ФЗ.                                           
2.Нарушены требования Постановления Правительства РФ от 27.01.2022г.№60.
 3.  Требования Приказа МФ РФ от 13.06.1995г.№49.                                                                                                                                                                                          4. Требования инструкции 52н от 30.03.2015г.     5. Требования ч.1 ст. 140 ТК РФ                            6. Требования инструкции 157н от 01.12.2010г.   7. Требования Приказа МФ РФ от 30.12.2017г. №274н.                                                              8. Требования Закона о бухгалтерском учете от 06.12.2011г. №402-ФЗ.</t>
  </si>
  <si>
    <t xml:space="preserve">Выдано представление №  244 от 22.06.2023г. </t>
  </si>
  <si>
    <t xml:space="preserve">июнь 2023г.</t>
  </si>
  <si>
    <t xml:space="preserve">Цель проверки : предупреждение и выявление нарушений законодательства Российской Федерации и иных нормативных правовых актов о контрактной системе в сфере закупок товаров, работ, услуг для обеспечения муниципальных нужд,  предупреждение и выявление нарушений законодательства Российской Федерации и иных нормативных правовых актов, регулирующих бюджетные правоотношения, в том числе устанавливающих требования к бухгалтерскому учету и составлению и представлению бухгалтерской (финансовой) отчетности.                                                                Основание : статья 99 Федерального закона от 05.04.2013 г. № 44 ФЗ «О контрактной системе в сфере закупок товаров, работ, услуг для обеспечения государственных и муниципальных нужд» ; статья 269.2 Бюджетного кодекса Российской Федерации.</t>
  </si>
  <si>
    <t xml:space="preserve">1.Нарушение ст. 38' ч.3 ст.103' п.7 ст. 94  Закона о контрактной системе в сфере закупок товаров, работ, услуг для обеспечения государственных и муниципальных нужд от 05.04.13г. №44-ФЗ.                                           
2.Нарушены требования Постановления Правительства РФ от 27.01.2022г.№60.
 3.  Требования Порядка проведения инвентаризации от 30.12.2021г. №195.                                                                                                                                                                                          4. Требования инструкции 52н от 30.03.2015г.                               5. Требования инструкции 157н от 01.12.2010г.                                                      6. Требования Закона о бухгалтерском учете от 06.12.2011г. №402-ФЗ.                                       7. Требования Постановления администрации Тихвинского района от 22.04.2022г. №01-116-ра.</t>
  </si>
  <si>
    <t xml:space="preserve">Выдано представление №    от 21.07.2023г. </t>
  </si>
  <si>
    <t xml:space="preserve">Заведующий отделом внутреннего финансового контроля                           Дряхлова Е.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92;&#1080;&#1085;&#1072;&#1085;&#1089;&#1086;&#1074;&#1086;&#1075;&#1086;%20&#1082;&#1086;&#1085;&#1090;&#1088;&#1086;&#1083;&#1103;/&#1055;&#1056;&#1054;&#1042;&#1045;&#1056;&#1050;&#1048;/&#1055;&#1088;&#1086;&#1074;&#1077;&#1088;&#1082;&#1080;%202023/Plan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9">
          <cell r="B19" t="str">
            <v>Муниципальное учреждение "Тихвинский городской футбольный клуб "Кировец"</v>
          </cell>
        </row>
        <row r="20">
          <cell r="B20" t="str">
            <v>Муниципальное дошкольное образовательное учреждение " Детский сад Радуга"</v>
          </cell>
        </row>
        <row r="21">
          <cell r="B21" t="str">
            <v>Муниципальное общеобразовательное учреждение "Ерёминогорская основная общеобразовательная школа"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13"/>
    <col collapsed="false" customWidth="true" hidden="false" outlineLevel="0" max="3" min="3" style="0" width="13.14"/>
    <col collapsed="false" customWidth="true" hidden="false" outlineLevel="0" max="4" min="4" style="0" width="44.85"/>
    <col collapsed="false" customWidth="true" hidden="false" outlineLevel="0" max="5" min="5" style="1" width="42.28"/>
    <col collapsed="false" customWidth="true" hidden="false" outlineLevel="0" max="6" min="6" style="0" width="12.99"/>
  </cols>
  <sheetData>
    <row r="1" customFormat="false" ht="14.25" hidden="false" customHeight="false" outlineLevel="0" collapsed="false">
      <c r="E1" s="2"/>
      <c r="F1" s="3"/>
    </row>
    <row r="2" customFormat="false" ht="22.5" hidden="false" customHeight="true" outlineLevel="0" collapsed="false">
      <c r="E2" s="2"/>
      <c r="F2" s="3"/>
    </row>
    <row r="3" customFormat="false" ht="22.5" hidden="false" customHeight="true" outlineLevel="0" collapsed="false">
      <c r="E3" s="2"/>
      <c r="F3" s="4"/>
    </row>
    <row r="4" customFormat="false" ht="21" hidden="false" customHeight="true" outlineLevel="0" collapsed="false">
      <c r="A4" s="5" t="s">
        <v>0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</row>
    <row r="6" customFormat="false" ht="51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8" t="s">
        <v>5</v>
      </c>
      <c r="F6" s="7" t="s">
        <v>6</v>
      </c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8" t="n">
        <v>5</v>
      </c>
      <c r="F7" s="7" t="n">
        <v>6</v>
      </c>
      <c r="G7" s="9"/>
      <c r="H7" s="9"/>
      <c r="I7" s="9"/>
      <c r="J7" s="9"/>
      <c r="K7" s="9"/>
      <c r="L7" s="9"/>
      <c r="M7" s="9"/>
    </row>
    <row r="8" customFormat="false" ht="195" hidden="false" customHeight="true" outlineLevel="0" collapsed="false">
      <c r="A8" s="10" t="n">
        <v>1</v>
      </c>
      <c r="B8" s="11" t="str">
        <f aca="false">[1]Лист1!B19</f>
        <v>Муниципальное учреждение "Тихвинский городской футбольный клуб "Кировец"</v>
      </c>
      <c r="C8" s="12" t="s">
        <v>7</v>
      </c>
      <c r="D8" s="13" t="s">
        <v>8</v>
      </c>
      <c r="E8" s="14" t="s">
        <v>9</v>
      </c>
      <c r="F8" s="15" t="s">
        <v>10</v>
      </c>
      <c r="G8" s="9"/>
      <c r="H8" s="9"/>
      <c r="I8" s="9"/>
      <c r="J8" s="9"/>
      <c r="K8" s="9"/>
      <c r="L8" s="9"/>
      <c r="M8" s="9"/>
    </row>
    <row r="9" customFormat="false" ht="208.5" hidden="false" customHeight="true" outlineLevel="0" collapsed="false">
      <c r="A9" s="10" t="n">
        <v>2</v>
      </c>
      <c r="B9" s="11" t="str">
        <f aca="false">[1]Лист1!B20</f>
        <v>Муниципальное дошкольное образовательное учреждение " Детский сад Радуга"</v>
      </c>
      <c r="C9" s="12" t="s">
        <v>11</v>
      </c>
      <c r="D9" s="13" t="s">
        <v>12</v>
      </c>
      <c r="E9" s="14" t="s">
        <v>13</v>
      </c>
      <c r="F9" s="15" t="s">
        <v>14</v>
      </c>
      <c r="G9" s="9"/>
      <c r="H9" s="9"/>
      <c r="I9" s="9"/>
      <c r="J9" s="9"/>
      <c r="K9" s="9"/>
      <c r="L9" s="9"/>
      <c r="M9" s="9"/>
    </row>
    <row r="10" customFormat="false" ht="243.75" hidden="false" customHeight="true" outlineLevel="0" collapsed="false">
      <c r="A10" s="10" t="n">
        <v>3</v>
      </c>
      <c r="B10" s="11" t="str">
        <f aca="false">[1]Лист1!B21</f>
        <v>Муниципальное общеобразовательное учреждение "Ерёминогорская основная общеобразовательная школа"</v>
      </c>
      <c r="C10" s="12" t="s">
        <v>15</v>
      </c>
      <c r="D10" s="13" t="s">
        <v>16</v>
      </c>
      <c r="E10" s="14" t="s">
        <v>17</v>
      </c>
      <c r="F10" s="15" t="s">
        <v>18</v>
      </c>
      <c r="G10" s="9"/>
      <c r="H10" s="9"/>
      <c r="I10" s="9"/>
      <c r="J10" s="9"/>
      <c r="K10" s="9"/>
      <c r="L10" s="9"/>
      <c r="M10" s="9"/>
    </row>
    <row r="11" customFormat="false" ht="32.25" hidden="false" customHeight="true" outlineLevel="0" collapsed="false">
      <c r="A11" s="16" t="s">
        <v>19</v>
      </c>
      <c r="B11" s="16"/>
      <c r="C11" s="16"/>
      <c r="D11" s="16"/>
      <c r="E11" s="16"/>
      <c r="F11" s="9"/>
      <c r="G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322.5" hidden="false" customHeight="true" outlineLevel="0" collapsed="false">
      <c r="A20" s="9"/>
      <c r="B20" s="9"/>
      <c r="C20" s="9"/>
      <c r="D20" s="9"/>
      <c r="E20" s="9"/>
      <c r="F20" s="9"/>
      <c r="G20" s="9"/>
    </row>
    <row r="21" customFormat="false" ht="48" hidden="false" customHeight="true" outlineLevel="0" collapsed="false">
      <c r="E21" s="0"/>
    </row>
    <row r="22" customFormat="false" ht="12.75" hidden="false" customHeight="false" outlineLevel="0" collapsed="false">
      <c r="E22" s="0"/>
    </row>
    <row r="23" customFormat="false" ht="12.75" hidden="false" customHeight="false" outlineLevel="0" collapsed="false">
      <c r="E23" s="0"/>
    </row>
  </sheetData>
  <mergeCells count="2">
    <mergeCell ref="A4:F5"/>
    <mergeCell ref="A11:E11"/>
  </mergeCells>
  <printOptions headings="false" gridLines="false" gridLinesSet="true" horizontalCentered="false" verticalCentered="false"/>
  <pageMargins left="0.270138888888889" right="0.159722222222222" top="0.4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12:11:49Z</dcterms:created>
  <dc:creator>komp4</dc:creator>
  <dc:description/>
  <dc:language>en-US</dc:language>
  <cp:lastModifiedBy>Елена Дряхлова</cp:lastModifiedBy>
  <cp:lastPrinted>2023-07-03T06:00:12Z</cp:lastPrinted>
  <dcterms:modified xsi:type="dcterms:W3CDTF">2023-07-03T06:00:15Z</dcterms:modified>
  <cp:revision>0</cp:revision>
  <dc:subject/>
  <dc:title/>
</cp:coreProperties>
</file>